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21">
  <si>
    <t xml:space="preserve">    </t>
  </si>
  <si>
    <t xml:space="preserve">         РЕЖИМ РАБОТЫ пн-пт С 08.00 - 17.00                          </t>
  </si>
  <si>
    <t xml:space="preserve">                     А1(029)688-74-97, МТС (033)688-70-90 
              Cайт: www.metalltorg.by    E-mail:metalltorgmol@mail.ru </t>
  </si>
  <si>
    <t xml:space="preserve">ПРОФИЛЬНАЯ ТРУБА</t>
  </si>
  <si>
    <t xml:space="preserve">ТРУБА ВОДОГАЗОПРОВОДНАЯ И ЭЛЕКТРОСВАРНАЯ</t>
  </si>
  <si>
    <t xml:space="preserve">размер</t>
  </si>
  <si>
    <t xml:space="preserve">цена за 1 м.п с НДС</t>
  </si>
  <si>
    <t xml:space="preserve">15х15х1,5-6,0м</t>
  </si>
  <si>
    <t xml:space="preserve">стоимость за 1 т с НДС</t>
  </si>
  <si>
    <t xml:space="preserve">ду 15х2,8    </t>
  </si>
  <si>
    <t xml:space="preserve">20х20х1,5-6,0м</t>
  </si>
  <si>
    <t xml:space="preserve">ду 20х2,8</t>
  </si>
  <si>
    <t xml:space="preserve">ду 25х3,2</t>
  </si>
  <si>
    <t xml:space="preserve">20х20х2,0-6,0 м</t>
  </si>
  <si>
    <t xml:space="preserve">ду 25х2,8</t>
  </si>
  <si>
    <t xml:space="preserve">под заказ</t>
  </si>
  <si>
    <t xml:space="preserve">25х25х1,5-6,0м</t>
  </si>
  <si>
    <t xml:space="preserve">ду 32х3,2</t>
  </si>
  <si>
    <t xml:space="preserve">30х20х1,5-6,0 м</t>
  </si>
  <si>
    <t xml:space="preserve">ду 32х2,8</t>
  </si>
  <si>
    <t xml:space="preserve">30х30х1,5-6,0м</t>
  </si>
  <si>
    <t xml:space="preserve">ду 40х3,5</t>
  </si>
  <si>
    <t xml:space="preserve">30х30х2,0-6,0м</t>
  </si>
  <si>
    <t xml:space="preserve">ду 40х3,0</t>
  </si>
  <si>
    <t xml:space="preserve">25х25х2,0-6,0 м</t>
  </si>
  <si>
    <t xml:space="preserve">ду 50х3,5 </t>
  </si>
  <si>
    <t xml:space="preserve">40х20х1,5-6,0м</t>
  </si>
  <si>
    <t xml:space="preserve">ду 50х3,0</t>
  </si>
  <si>
    <t xml:space="preserve">40х20х2,0-6,0м</t>
  </si>
  <si>
    <t xml:space="preserve">Ø 57х3,5  </t>
  </si>
  <si>
    <t xml:space="preserve">40х25х1,5-6,0м</t>
  </si>
  <si>
    <t xml:space="preserve">Ø 76х3,5  </t>
  </si>
  <si>
    <t xml:space="preserve">40х25х2,0-6,0м</t>
  </si>
  <si>
    <t xml:space="preserve">Ø 89х3,5</t>
  </si>
  <si>
    <t xml:space="preserve">40х40х1,5-6,0м</t>
  </si>
  <si>
    <t xml:space="preserve">Ø 108х3,5 </t>
  </si>
  <si>
    <t xml:space="preserve">40х40х2,0-6,0м</t>
  </si>
  <si>
    <t xml:space="preserve">Ø 114х4,0</t>
  </si>
  <si>
    <t xml:space="preserve">40х40х3,0-6,0м</t>
  </si>
  <si>
    <t xml:space="preserve">ф219х6</t>
  </si>
  <si>
    <t xml:space="preserve">50х25х1,5-6,0м</t>
  </si>
  <si>
    <t xml:space="preserve">ф133х4,0</t>
  </si>
  <si>
    <t xml:space="preserve">50х25х2,0-6,0м</t>
  </si>
  <si>
    <t xml:space="preserve">Ø 159х4,5</t>
  </si>
  <si>
    <t xml:space="preserve">50х25х3,0-6,0м</t>
  </si>
  <si>
    <t xml:space="preserve">Ø 273х5</t>
  </si>
  <si>
    <t xml:space="preserve">50х50х1,5-6,0м</t>
  </si>
  <si>
    <t xml:space="preserve">50х50х2,0-6,0м</t>
  </si>
  <si>
    <t xml:space="preserve">                                                     ПОЛОСА СТАЛЬНАЯ</t>
  </si>
  <si>
    <t xml:space="preserve">50х50х3,0-6,0 м</t>
  </si>
  <si>
    <t xml:space="preserve">Полоса 20х4,0</t>
  </si>
  <si>
    <t xml:space="preserve">60х30х3,0-6,0м</t>
  </si>
  <si>
    <t xml:space="preserve">Полоса 25х4,0</t>
  </si>
  <si>
    <t xml:space="preserve">60х40х1,5-6,0м</t>
  </si>
  <si>
    <t xml:space="preserve">Полоса 50х5,0</t>
  </si>
  <si>
    <t xml:space="preserve">60х40х2,0-6,0м</t>
  </si>
  <si>
    <t xml:space="preserve">Полоса 40х4,0</t>
  </si>
  <si>
    <t xml:space="preserve">60х40х3,0-6,0м</t>
  </si>
  <si>
    <t xml:space="preserve">60х60х1,5-6,0м</t>
  </si>
  <si>
    <t xml:space="preserve">КВАДРАТ</t>
  </si>
  <si>
    <t xml:space="preserve">60х60х2,0-6,0м</t>
  </si>
  <si>
    <t xml:space="preserve">10х10 мм</t>
  </si>
  <si>
    <t xml:space="preserve">60х60х3,0-6,0м</t>
  </si>
  <si>
    <t xml:space="preserve">12Х12 мм</t>
  </si>
  <si>
    <t xml:space="preserve">80х40х3,0-6,0м</t>
  </si>
  <si>
    <t xml:space="preserve">14Х14 ММ</t>
  </si>
  <si>
    <t xml:space="preserve">80х40х2,0-6,0м</t>
  </si>
  <si>
    <t xml:space="preserve">16Х16мм</t>
  </si>
  <si>
    <t xml:space="preserve">80х60х3,0-6,0м</t>
  </si>
  <si>
    <t xml:space="preserve">80х80х3,0</t>
  </si>
  <si>
    <t xml:space="preserve">ЛИСТЫ СТАЛЬНЫЕ</t>
  </si>
  <si>
    <t xml:space="preserve">100х50х3</t>
  </si>
  <si>
    <t xml:space="preserve">оцинк. 0,55х1250х2500мм</t>
  </si>
  <si>
    <t xml:space="preserve">100х60х4</t>
  </si>
  <si>
    <t xml:space="preserve">Лист 0,8х1,25х2,5  Х/К</t>
  </si>
  <si>
    <t xml:space="preserve">100х100х3,0</t>
  </si>
  <si>
    <t xml:space="preserve">Лист 1,0х1,25х2,5  Х/К</t>
  </si>
  <si>
    <t xml:space="preserve">100х100х4,0 </t>
  </si>
  <si>
    <t xml:space="preserve">Лист 1,5х1,25х2,5  Х/К</t>
  </si>
  <si>
    <t xml:space="preserve">120х120х4,0</t>
  </si>
  <si>
    <t xml:space="preserve">Лист 2,0х1,25х2,5  Х/К</t>
  </si>
  <si>
    <t xml:space="preserve">140х140х5,0</t>
  </si>
  <si>
    <t xml:space="preserve">Лист 3,0х1,25х2,5 рифл. </t>
  </si>
  <si>
    <t xml:space="preserve">180х140х5</t>
  </si>
  <si>
    <t xml:space="preserve">Лист 1,5х1,25х2,5  Г/К</t>
  </si>
  <si>
    <t xml:space="preserve">Лист 2,0х1,25х2,5  Г/К</t>
  </si>
  <si>
    <t xml:space="preserve">АРМАТУРА</t>
  </si>
  <si>
    <t xml:space="preserve">Лист 3,0х1,25х2,5  Г/К </t>
  </si>
  <si>
    <t xml:space="preserve">Ф6мм</t>
  </si>
  <si>
    <t xml:space="preserve">Лист 4,0х1500х6000</t>
  </si>
  <si>
    <t xml:space="preserve">Ф8мм</t>
  </si>
  <si>
    <t xml:space="preserve">Лист 5,0х1500х6000</t>
  </si>
  <si>
    <t xml:space="preserve">Ф10мм</t>
  </si>
  <si>
    <t xml:space="preserve">Лист 6,0х1500х6000</t>
  </si>
  <si>
    <t xml:space="preserve">,Ф12мм</t>
  </si>
  <si>
    <t xml:space="preserve">Лист 8,0х1500х6000</t>
  </si>
  <si>
    <t xml:space="preserve">Ф14мм</t>
  </si>
  <si>
    <t xml:space="preserve">Лист 10х1500х6000</t>
  </si>
  <si>
    <t xml:space="preserve">Лист ПВЛ 406х1000х3000</t>
  </si>
  <si>
    <t xml:space="preserve">Ф16мм и выше</t>
  </si>
  <si>
    <t xml:space="preserve">КРУГ СТАЛЬНОЙ</t>
  </si>
  <si>
    <t xml:space="preserve">СЕТКА КЛАДОЧНАЯ</t>
  </si>
  <si>
    <t xml:space="preserve">ф6мм</t>
  </si>
  <si>
    <t xml:space="preserve"> Ø 3 яч.50х50- 1,0х2,0м</t>
  </si>
  <si>
    <t xml:space="preserve">ф8мм</t>
  </si>
  <si>
    <t xml:space="preserve">Ø 4,0  яч.100х100- 1х2м</t>
  </si>
  <si>
    <t xml:space="preserve">Ø 3,0 яч.100х100-1х2м</t>
  </si>
  <si>
    <t xml:space="preserve">ф10мм</t>
  </si>
  <si>
    <t xml:space="preserve">УГОЛОК СТАЛЬНОЙ</t>
  </si>
  <si>
    <t xml:space="preserve">ф12мм</t>
  </si>
  <si>
    <t xml:space="preserve">25х25х3,0-6,0м</t>
  </si>
  <si>
    <t xml:space="preserve">32х32х4,0-6,0м</t>
  </si>
  <si>
    <t xml:space="preserve">Ф14мм </t>
  </si>
  <si>
    <t xml:space="preserve">Ф16мм</t>
  </si>
  <si>
    <t xml:space="preserve">40х40х4,0-6м</t>
  </si>
  <si>
    <t xml:space="preserve">Ф18мм и выше</t>
  </si>
  <si>
    <t xml:space="preserve">50х50х4,0</t>
  </si>
  <si>
    <t xml:space="preserve">63х63х5,0-6м</t>
  </si>
  <si>
    <t xml:space="preserve">75х75х5</t>
  </si>
  <si>
    <t xml:space="preserve">100х100х7</t>
  </si>
  <si>
    <t xml:space="preserve">       Перед порезкой обязательно убедитесь в качестве товара и ассортименте     -    порезанный товар возврату не подлежит!!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"/>
    <numFmt numFmtId="168" formatCode="#,##0.000"/>
    <numFmt numFmtId="169" formatCode="0.000"/>
    <numFmt numFmtId="170" formatCode="0.00"/>
    <numFmt numFmtId="171" formatCode="#,##0.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Courier New"/>
      <family val="3"/>
      <charset val="204"/>
    </font>
    <font>
      <b val="true"/>
      <sz val="16"/>
      <name val="Courier New"/>
      <family val="3"/>
      <charset val="204"/>
    </font>
    <font>
      <b val="true"/>
      <sz val="15"/>
      <name val="Arial Unicode MS"/>
      <family val="2"/>
      <charset val="204"/>
    </font>
    <font>
      <b val="true"/>
      <sz val="14"/>
      <name val="Arial Cyr"/>
      <family val="0"/>
      <charset val="1"/>
    </font>
    <font>
      <b val="true"/>
      <sz val="14"/>
      <name val="Arial Unicode MS"/>
      <family val="2"/>
      <charset val="204"/>
    </font>
    <font>
      <b val="true"/>
      <sz val="12"/>
      <name val="Arial Cyr"/>
      <family val="0"/>
      <charset val="1"/>
    </font>
    <font>
      <b val="true"/>
      <sz val="12"/>
      <name val="Arial Unicode MS"/>
      <family val="2"/>
      <charset val="204"/>
    </font>
    <font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Arial Cyr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28"/>
      <name val="Arial Cyr"/>
      <family val="2"/>
      <charset val="204"/>
    </font>
    <font>
      <sz val="11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3"/>
      <name val="Arial Cyr"/>
      <family val="0"/>
      <charset val="1"/>
    </font>
    <font>
      <b val="true"/>
      <sz val="14"/>
      <name val="Arial"/>
      <family val="2"/>
      <charset val="204"/>
    </font>
    <font>
      <sz val="12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1"/>
    </font>
    <font>
      <b val="true"/>
      <sz val="1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u val="single"/>
      <sz val="15"/>
      <name val="Arial"/>
      <family val="2"/>
      <charset val="204"/>
    </font>
    <font>
      <b val="true"/>
      <i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5"/>
      <name val="Arial"/>
      <family val="2"/>
      <charset val="204"/>
    </font>
    <font>
      <sz val="14"/>
      <name val="Arial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3"/>
      <name val="Arial Cyr"/>
      <family val="0"/>
      <charset val="204"/>
    </font>
    <font>
      <b val="true"/>
      <i val="true"/>
      <u val="singl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sz val="13"/>
      <name val="Arial"/>
      <family val="2"/>
      <charset val="204"/>
    </font>
    <font>
      <b val="true"/>
      <i val="true"/>
      <u val="single"/>
      <sz val="15"/>
      <name val="Arial Cyr"/>
      <family val="0"/>
      <charset val="204"/>
    </font>
    <font>
      <b val="true"/>
      <sz val="54"/>
      <color rgb="FF000000"/>
      <name val="Arial"/>
      <family val="0"/>
    </font>
    <font>
      <b val="true"/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52280</xdr:rowOff>
    </xdr:from>
    <xdr:to>
      <xdr:col>3</xdr:col>
      <xdr:colOff>243720</xdr:colOff>
      <xdr:row>6</xdr:row>
      <xdr:rowOff>142200</xdr:rowOff>
    </xdr:to>
    <xdr:pic>
      <xdr:nvPicPr>
        <xdr:cNvPr id="0" name="Рисунок 1" descr="C:\Users\MARK\Downloads\лого металлторг.png"/>
        <xdr:cNvPicPr/>
      </xdr:nvPicPr>
      <xdr:blipFill>
        <a:blip r:embed="rId1"/>
        <a:stretch/>
      </xdr:blipFill>
      <xdr:spPr>
        <a:xfrm>
          <a:off x="513000" y="314280"/>
          <a:ext cx="216648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160</xdr:colOff>
      <xdr:row>0</xdr:row>
      <xdr:rowOff>47520</xdr:rowOff>
    </xdr:from>
    <xdr:to>
      <xdr:col>9</xdr:col>
      <xdr:colOff>71280</xdr:colOff>
      <xdr:row>3</xdr:row>
      <xdr:rowOff>28080</xdr:rowOff>
    </xdr:to>
    <xdr:sp>
      <xdr:nvSpPr>
        <xdr:cNvPr id="1" name="Прямоугольник 1"/>
        <xdr:cNvSpPr/>
      </xdr:nvSpPr>
      <xdr:spPr>
        <a:xfrm>
          <a:off x="2716920" y="47520"/>
          <a:ext cx="712764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Arial"/>
            </a:rPr>
            <a:t>ООО МЕТАЛЛТОРГ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2640</xdr:colOff>
      <xdr:row>3</xdr:row>
      <xdr:rowOff>181080</xdr:rowOff>
    </xdr:from>
    <xdr:to>
      <xdr:col>7</xdr:col>
      <xdr:colOff>1244880</xdr:colOff>
      <xdr:row>4</xdr:row>
      <xdr:rowOff>153720</xdr:rowOff>
    </xdr:to>
    <xdr:sp>
      <xdr:nvSpPr>
        <xdr:cNvPr id="2" name="Прямоугольник 3"/>
        <xdr:cNvSpPr/>
      </xdr:nvSpPr>
      <xdr:spPr>
        <a:xfrm>
          <a:off x="3308400" y="905040"/>
          <a:ext cx="50727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Офис и Склад: г.Молодечно, ул. Либаво-Роменская, 161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1720</xdr:colOff>
      <xdr:row>75</xdr:row>
      <xdr:rowOff>246960</xdr:rowOff>
    </xdr:from>
    <xdr:to>
      <xdr:col>19</xdr:col>
      <xdr:colOff>100440</xdr:colOff>
      <xdr:row>77</xdr:row>
      <xdr:rowOff>66240</xdr:rowOff>
    </xdr:to>
    <xdr:sp>
      <xdr:nvSpPr>
        <xdr:cNvPr id="3" name="Прямоугольник 4"/>
        <xdr:cNvSpPr/>
      </xdr:nvSpPr>
      <xdr:spPr>
        <a:xfrm>
          <a:off x="10125000" y="17449200"/>
          <a:ext cx="7420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5400</xdr:colOff>
      <xdr:row>77</xdr:row>
      <xdr:rowOff>114480</xdr:rowOff>
    </xdr:from>
    <xdr:to>
      <xdr:col>6</xdr:col>
      <xdr:colOff>1645920</xdr:colOff>
      <xdr:row>80</xdr:row>
      <xdr:rowOff>141480</xdr:rowOff>
    </xdr:to>
    <xdr:sp>
      <xdr:nvSpPr>
        <xdr:cNvPr id="4" name="Прямоугольник 6"/>
        <xdr:cNvSpPr/>
      </xdr:nvSpPr>
      <xdr:spPr>
        <a:xfrm>
          <a:off x="1688400" y="17783280"/>
          <a:ext cx="4758120" cy="63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ПОРЕЗКА МЕТАЛЛА БЕСПЛАТНО (КРОМЕ ЛИСТОВ)!!!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ОСУЩЕСТВЛЯЕМ ДОСТАВКУ ТРАНСПОРТОМ!!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8;&#1043;&#1054;&#1056;&#1068;/&#1050;&#1086;&#1087;&#1080;&#1103;%20&#1086;&#1089;&#1090;&#1072;&#1090;&#1082;&#1080;%201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2020"/>
      <sheetName val="Сентябрь 2020"/>
      <sheetName val="Октябрь 2020"/>
      <sheetName val="труба нд"/>
      <sheetName val="Ноябрь 2020"/>
      <sheetName val="трубы"/>
    </sheetNames>
    <sheetDataSet>
      <sheetData sheetId="0">
        <row r="107">
          <cell r="F107">
            <v>1748</v>
          </cell>
        </row>
        <row r="114">
          <cell r="F114">
            <v>1640</v>
          </cell>
        </row>
        <row r="118">
          <cell r="F118">
            <v>1750</v>
          </cell>
        </row>
      </sheetData>
      <sheetData sheetId="1">
        <row r="5">
          <cell r="C5">
            <v>0.7</v>
          </cell>
        </row>
        <row r="5">
          <cell r="F5">
            <v>2196</v>
          </cell>
        </row>
        <row r="6">
          <cell r="C6">
            <v>1.08</v>
          </cell>
        </row>
        <row r="6">
          <cell r="F6">
            <v>1992</v>
          </cell>
        </row>
        <row r="7">
          <cell r="C7">
            <v>0.87</v>
          </cell>
        </row>
        <row r="7">
          <cell r="F7">
            <v>2082</v>
          </cell>
        </row>
        <row r="8">
          <cell r="C8">
            <v>1.08</v>
          </cell>
        </row>
        <row r="8">
          <cell r="F8">
            <v>2082</v>
          </cell>
        </row>
        <row r="9">
          <cell r="C9">
            <v>1.39</v>
          </cell>
        </row>
        <row r="9">
          <cell r="F9">
            <v>1992</v>
          </cell>
        </row>
        <row r="14">
          <cell r="C14">
            <v>1.12</v>
          </cell>
        </row>
        <row r="14">
          <cell r="F14">
            <v>2082</v>
          </cell>
        </row>
        <row r="16">
          <cell r="C16">
            <v>1.35</v>
          </cell>
        </row>
        <row r="16">
          <cell r="F16">
            <v>2082</v>
          </cell>
        </row>
        <row r="19">
          <cell r="C19">
            <v>1.7</v>
          </cell>
        </row>
        <row r="19">
          <cell r="F19">
            <v>1926</v>
          </cell>
        </row>
        <row r="20">
          <cell r="C20">
            <v>1.37</v>
          </cell>
        </row>
        <row r="20">
          <cell r="F20">
            <v>2016</v>
          </cell>
        </row>
        <row r="23">
          <cell r="C23">
            <v>1.44</v>
          </cell>
        </row>
        <row r="23">
          <cell r="F23">
            <v>2016</v>
          </cell>
        </row>
        <row r="25">
          <cell r="C25">
            <v>1.95</v>
          </cell>
        </row>
        <row r="25">
          <cell r="F25">
            <v>1926</v>
          </cell>
        </row>
        <row r="33">
          <cell r="C33">
            <v>1.85</v>
          </cell>
        </row>
        <row r="33">
          <cell r="F33">
            <v>2016</v>
          </cell>
        </row>
        <row r="34">
          <cell r="C34">
            <v>2.33</v>
          </cell>
        </row>
        <row r="34">
          <cell r="F34">
            <v>1926</v>
          </cell>
        </row>
        <row r="36">
          <cell r="C36">
            <v>3.44</v>
          </cell>
        </row>
        <row r="36">
          <cell r="F36">
            <v>1692</v>
          </cell>
        </row>
        <row r="38">
          <cell r="C38">
            <v>1.72</v>
          </cell>
        </row>
        <row r="38">
          <cell r="F38">
            <v>2016</v>
          </cell>
        </row>
        <row r="39">
          <cell r="C39">
            <v>2.21</v>
          </cell>
        </row>
        <row r="39">
          <cell r="F39">
            <v>1926</v>
          </cell>
        </row>
        <row r="44">
          <cell r="F44">
            <v>1926</v>
          </cell>
        </row>
        <row r="45">
          <cell r="C45">
            <v>4.31</v>
          </cell>
        </row>
        <row r="45">
          <cell r="F45">
            <v>1692</v>
          </cell>
        </row>
        <row r="49">
          <cell r="C49">
            <v>2.35</v>
          </cell>
        </row>
        <row r="49">
          <cell r="F49">
            <v>2016</v>
          </cell>
        </row>
        <row r="51">
          <cell r="C51">
            <v>3.05</v>
          </cell>
        </row>
        <row r="51">
          <cell r="F51">
            <v>1926</v>
          </cell>
        </row>
        <row r="52">
          <cell r="C52">
            <v>4.59</v>
          </cell>
        </row>
        <row r="52">
          <cell r="F52">
            <v>1692</v>
          </cell>
        </row>
        <row r="54">
          <cell r="C54">
            <v>2.72</v>
          </cell>
        </row>
        <row r="54">
          <cell r="F54">
            <v>2016</v>
          </cell>
        </row>
        <row r="55">
          <cell r="C55">
            <v>3.7</v>
          </cell>
        </row>
        <row r="55">
          <cell r="F55">
            <v>1926</v>
          </cell>
        </row>
        <row r="56">
          <cell r="C56">
            <v>5.25</v>
          </cell>
        </row>
        <row r="56">
          <cell r="F56">
            <v>1692</v>
          </cell>
        </row>
        <row r="58">
          <cell r="C58">
            <v>3.7</v>
          </cell>
        </row>
        <row r="58">
          <cell r="F58">
            <v>1926</v>
          </cell>
        </row>
        <row r="60">
          <cell r="C60">
            <v>5.25</v>
          </cell>
        </row>
        <row r="60">
          <cell r="F60">
            <v>1692</v>
          </cell>
        </row>
        <row r="63">
          <cell r="C63">
            <v>6.25</v>
          </cell>
        </row>
        <row r="63">
          <cell r="F63">
            <v>1740</v>
          </cell>
        </row>
        <row r="65">
          <cell r="C65">
            <v>7.17</v>
          </cell>
        </row>
        <row r="65">
          <cell r="F65">
            <v>1740</v>
          </cell>
        </row>
        <row r="70">
          <cell r="C70">
            <v>9.08</v>
          </cell>
        </row>
        <row r="70">
          <cell r="F70">
            <v>1740</v>
          </cell>
        </row>
        <row r="72">
          <cell r="C72">
            <v>11.88</v>
          </cell>
        </row>
        <row r="72">
          <cell r="F72">
            <v>1740</v>
          </cell>
        </row>
        <row r="78">
          <cell r="C78">
            <v>14.33</v>
          </cell>
        </row>
        <row r="85">
          <cell r="F85">
            <v>1792</v>
          </cell>
        </row>
        <row r="87">
          <cell r="C87">
            <v>26.38</v>
          </cell>
        </row>
        <row r="96">
          <cell r="C96">
            <v>24</v>
          </cell>
        </row>
        <row r="96">
          <cell r="F96">
            <v>1800</v>
          </cell>
        </row>
        <row r="100">
          <cell r="F100">
            <v>1500</v>
          </cell>
        </row>
        <row r="106">
          <cell r="F106">
            <v>1840</v>
          </cell>
        </row>
        <row r="108">
          <cell r="F108">
            <v>1748</v>
          </cell>
        </row>
        <row r="109">
          <cell r="F109">
            <v>1750</v>
          </cell>
        </row>
        <row r="112">
          <cell r="F112">
            <v>1750</v>
          </cell>
        </row>
        <row r="118">
          <cell r="F118">
            <v>1750</v>
          </cell>
        </row>
        <row r="122">
          <cell r="F122">
            <v>1750</v>
          </cell>
        </row>
        <row r="123">
          <cell r="F123">
            <v>1750</v>
          </cell>
        </row>
        <row r="127">
          <cell r="F127">
            <v>1750</v>
          </cell>
        </row>
        <row r="130">
          <cell r="F130">
            <v>1750</v>
          </cell>
        </row>
        <row r="131">
          <cell r="F131">
            <v>2100</v>
          </cell>
        </row>
        <row r="133">
          <cell r="F133">
            <v>1200</v>
          </cell>
        </row>
        <row r="153">
          <cell r="C153">
            <v>1.5</v>
          </cell>
        </row>
        <row r="153">
          <cell r="F153">
            <v>1850</v>
          </cell>
        </row>
        <row r="154">
          <cell r="C154">
            <v>1.96</v>
          </cell>
        </row>
        <row r="154">
          <cell r="F154">
            <v>1850</v>
          </cell>
        </row>
        <row r="156">
          <cell r="C156">
            <v>2.5</v>
          </cell>
        </row>
        <row r="156">
          <cell r="F156">
            <v>1680</v>
          </cell>
        </row>
        <row r="158">
          <cell r="C158">
            <v>3.89</v>
          </cell>
        </row>
        <row r="158">
          <cell r="F158">
            <v>1680</v>
          </cell>
        </row>
        <row r="163">
          <cell r="C163">
            <v>4.88</v>
          </cell>
        </row>
        <row r="227">
          <cell r="C227">
            <v>0.808</v>
          </cell>
        </row>
        <row r="228">
          <cell r="C228">
            <v>0.65</v>
          </cell>
        </row>
        <row r="230">
          <cell r="C230">
            <v>1.32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false" showRowColHeaders="true" showZeros="true" rightToLeft="false" tabSelected="true" showOutlineSymbols="true" defaultGridColor="true" view="normal" topLeftCell="A39" colorId="64" zoomScale="85" zoomScaleNormal="85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7.28"/>
    <col collapsed="false" customWidth="true" hidden="true" outlineLevel="0" max="3" min="3" style="0" width="7.14"/>
    <col collapsed="false" customWidth="true" hidden="false" outlineLevel="0" max="4" min="4" style="0" width="28.56"/>
    <col collapsed="false" customWidth="true" hidden="true" outlineLevel="0" max="5" min="5" style="0" width="4.85"/>
    <col collapsed="false" customWidth="true" hidden="false" outlineLevel="0" max="6" min="6" style="1" width="4.99"/>
    <col collapsed="false" customWidth="true" hidden="false" outlineLevel="0" max="7" min="7" style="0" width="33.14"/>
    <col collapsed="false" customWidth="true" hidden="false" outlineLevel="0" max="8" min="8" style="0" width="37.28"/>
    <col collapsed="false" customWidth="true" hidden="false" outlineLevel="0" max="9" min="9" style="1" width="0.13"/>
    <col collapsed="false" customWidth="true" hidden="false" outlineLevel="0" max="10" min="10" style="0" width="19.14"/>
    <col collapsed="false" customWidth="true" hidden="false" outlineLevel="0" max="11" min="11" style="0" width="17.28"/>
  </cols>
  <sheetData>
    <row r="1" customFormat="false" ht="12.7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B3" s="2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2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B5" s="2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49.5" hidden="false" customHeight="true" outlineLevel="0" collapsed="false">
      <c r="B6" s="2"/>
      <c r="C6" s="6" t="s">
        <v>1</v>
      </c>
      <c r="D6" s="6"/>
      <c r="E6" s="6"/>
      <c r="F6" s="6"/>
      <c r="G6" s="6"/>
      <c r="H6" s="6"/>
      <c r="I6" s="6"/>
      <c r="J6" s="6"/>
      <c r="K6" s="6"/>
    </row>
    <row r="7" customFormat="false" ht="42.75" hidden="false" customHeight="true" outlineLevel="0" collapsed="false">
      <c r="B7" s="2"/>
      <c r="C7" s="7" t="s">
        <v>2</v>
      </c>
      <c r="D7" s="7"/>
      <c r="E7" s="7"/>
      <c r="F7" s="7"/>
      <c r="G7" s="7"/>
      <c r="H7" s="7"/>
      <c r="I7" s="7"/>
      <c r="J7" s="7"/>
      <c r="K7" s="7"/>
    </row>
    <row r="8" customFormat="false" ht="67.5" hidden="false" customHeight="true" outlineLevel="0" collapsed="false">
      <c r="B8" s="8" t="s">
        <v>3</v>
      </c>
      <c r="C8" s="8"/>
      <c r="D8" s="8"/>
      <c r="E8" s="9"/>
      <c r="F8" s="10"/>
      <c r="G8" s="11" t="s">
        <v>4</v>
      </c>
      <c r="H8" s="11"/>
      <c r="I8" s="12"/>
      <c r="J8" s="10"/>
      <c r="K8" s="1"/>
      <c r="L8" s="1"/>
    </row>
    <row r="9" customFormat="false" ht="30.75" hidden="false" customHeight="true" outlineLevel="0" collapsed="false">
      <c r="B9" s="13" t="s">
        <v>5</v>
      </c>
      <c r="C9" s="14"/>
      <c r="D9" s="15" t="s">
        <v>6</v>
      </c>
      <c r="E9" s="10"/>
      <c r="F9" s="10"/>
      <c r="G9" s="16" t="s">
        <v>5</v>
      </c>
      <c r="H9" s="17" t="s">
        <v>6</v>
      </c>
      <c r="I9" s="18"/>
      <c r="J9" s="10"/>
      <c r="K9" s="18"/>
      <c r="L9" s="1"/>
    </row>
    <row r="10" s="19" customFormat="true" ht="23.25" hidden="false" customHeight="true" outlineLevel="0" collapsed="false">
      <c r="B10" s="20" t="s">
        <v>7</v>
      </c>
      <c r="C10" s="21" t="n">
        <f aca="false">'[1]Сентябрь 2020'!$C$5</f>
        <v>0.7</v>
      </c>
      <c r="D10" s="22" t="n">
        <v>1.95</v>
      </c>
      <c r="E10" s="23" t="s">
        <v>8</v>
      </c>
      <c r="F10" s="24"/>
      <c r="G10" s="25" t="s">
        <v>9</v>
      </c>
      <c r="H10" s="26" t="n">
        <v>3.52</v>
      </c>
      <c r="I10" s="27"/>
      <c r="J10" s="28"/>
      <c r="K10" s="29"/>
      <c r="L10" s="29"/>
    </row>
    <row r="11" s="30" customFormat="true" ht="15.75" hidden="false" customHeight="true" outlineLevel="0" collapsed="false">
      <c r="B11" s="20" t="s">
        <v>10</v>
      </c>
      <c r="C11" s="21"/>
      <c r="D11" s="22" t="n">
        <v>2.73</v>
      </c>
      <c r="E11" s="31" t="n">
        <f aca="false">'[1]Сентябрь 2020'!$F$106</f>
        <v>1840</v>
      </c>
      <c r="F11" s="32"/>
      <c r="G11" s="25" t="s">
        <v>11</v>
      </c>
      <c r="H11" s="26" t="n">
        <v>4.5</v>
      </c>
      <c r="I11" s="33"/>
      <c r="J11" s="34"/>
      <c r="K11" s="35"/>
      <c r="L11" s="36"/>
    </row>
    <row r="12" s="30" customFormat="true" ht="15" hidden="false" customHeight="true" outlineLevel="0" collapsed="false">
      <c r="B12" s="20"/>
      <c r="C12" s="21" t="n">
        <f aca="false">'[1]Сентябрь 2020'!$C$7</f>
        <v>0.87</v>
      </c>
      <c r="D12" s="22"/>
      <c r="E12" s="31" t="n">
        <f aca="false">'[1]Август 2020'!$F$107</f>
        <v>1748</v>
      </c>
      <c r="F12" s="32"/>
      <c r="G12" s="25" t="s">
        <v>12</v>
      </c>
      <c r="H12" s="26" t="n">
        <v>6.28</v>
      </c>
      <c r="I12" s="33"/>
      <c r="J12" s="34"/>
      <c r="K12" s="35"/>
      <c r="L12" s="36"/>
    </row>
    <row r="13" s="30" customFormat="true" ht="15.75" hidden="false" customHeight="true" outlineLevel="0" collapsed="false">
      <c r="B13" s="20" t="s">
        <v>13</v>
      </c>
      <c r="C13" s="21" t="n">
        <f aca="false">'[1]Сентябрь 2020'!$C$6</f>
        <v>1.08</v>
      </c>
      <c r="D13" s="22" t="n">
        <v>3.28</v>
      </c>
      <c r="E13" s="31" t="n">
        <f aca="false">'[1]Сентябрь 2020'!$F$108</f>
        <v>1748</v>
      </c>
      <c r="F13" s="32"/>
      <c r="G13" s="25" t="s">
        <v>14</v>
      </c>
      <c r="H13" s="26" t="s">
        <v>15</v>
      </c>
      <c r="I13" s="33"/>
      <c r="J13" s="34"/>
      <c r="K13" s="35"/>
      <c r="L13" s="36"/>
    </row>
    <row r="14" s="30" customFormat="true" ht="15.75" hidden="false" customHeight="true" outlineLevel="0" collapsed="false">
      <c r="B14" s="20" t="s">
        <v>16</v>
      </c>
      <c r="C14" s="21" t="n">
        <f aca="false">'[1]Сентябрь 2020'!$C$8</f>
        <v>1.08</v>
      </c>
      <c r="D14" s="22" t="n">
        <v>3.51</v>
      </c>
      <c r="E14" s="31"/>
      <c r="F14" s="32"/>
      <c r="G14" s="25" t="s">
        <v>17</v>
      </c>
      <c r="H14" s="26" t="n">
        <v>8.14</v>
      </c>
      <c r="I14" s="33"/>
      <c r="J14" s="34"/>
      <c r="K14" s="35"/>
      <c r="L14" s="36"/>
    </row>
    <row r="15" s="30" customFormat="true" ht="15.75" hidden="false" customHeight="true" outlineLevel="0" collapsed="false">
      <c r="B15" s="20" t="s">
        <v>18</v>
      </c>
      <c r="C15" s="21" t="n">
        <f aca="false">'[1]Сентябрь 2020'!$C$14</f>
        <v>1.12</v>
      </c>
      <c r="D15" s="22" t="n">
        <v>3.55</v>
      </c>
      <c r="E15" s="31" t="n">
        <f aca="false">'[1]Сентябрь 2020'!$F$109</f>
        <v>1750</v>
      </c>
      <c r="F15" s="32"/>
      <c r="G15" s="25" t="s">
        <v>19</v>
      </c>
      <c r="H15" s="26" t="s">
        <v>15</v>
      </c>
      <c r="I15" s="33"/>
      <c r="J15" s="34"/>
      <c r="K15" s="35"/>
      <c r="L15" s="36"/>
    </row>
    <row r="16" s="30" customFormat="true" ht="15.75" hidden="false" customHeight="true" outlineLevel="0" collapsed="false">
      <c r="B16" s="20" t="s">
        <v>20</v>
      </c>
      <c r="C16" s="21" t="n">
        <f aca="false">'[1]Сентябрь 2020'!$C$16</f>
        <v>1.35</v>
      </c>
      <c r="D16" s="22" t="n">
        <v>4.18</v>
      </c>
      <c r="E16" s="37" t="n">
        <f aca="false">'[1]Август 2020'!$F$114</f>
        <v>1640</v>
      </c>
      <c r="F16" s="38"/>
      <c r="G16" s="39" t="s">
        <v>21</v>
      </c>
      <c r="H16" s="26" t="n">
        <v>10.12</v>
      </c>
      <c r="I16" s="33"/>
      <c r="J16" s="34"/>
      <c r="K16" s="35"/>
      <c r="L16" s="36"/>
    </row>
    <row r="17" s="30" customFormat="true" ht="15.75" hidden="false" customHeight="true" outlineLevel="0" collapsed="false">
      <c r="B17" s="20" t="s">
        <v>22</v>
      </c>
      <c r="C17" s="21"/>
      <c r="D17" s="22" t="n">
        <v>4.92</v>
      </c>
      <c r="E17" s="37" t="n">
        <f aca="false">'[1]Сентябрь 2020'!$F$112</f>
        <v>1750</v>
      </c>
      <c r="F17" s="38"/>
      <c r="G17" s="40" t="s">
        <v>23</v>
      </c>
      <c r="H17" s="26"/>
      <c r="I17" s="33"/>
      <c r="J17" s="34"/>
      <c r="K17" s="35"/>
      <c r="L17" s="36"/>
    </row>
    <row r="18" s="30" customFormat="true" ht="15.75" hidden="false" customHeight="true" outlineLevel="0" collapsed="false">
      <c r="B18" s="20" t="s">
        <v>24</v>
      </c>
      <c r="C18" s="21" t="n">
        <f aca="false">'[1]Сентябрь 2020'!$C$9</f>
        <v>1.39</v>
      </c>
      <c r="D18" s="22" t="n">
        <v>4</v>
      </c>
      <c r="E18" s="37"/>
      <c r="F18" s="38"/>
      <c r="G18" s="39" t="s">
        <v>25</v>
      </c>
      <c r="H18" s="26" t="n">
        <v>12.68</v>
      </c>
      <c r="I18" s="33"/>
      <c r="J18" s="34"/>
      <c r="K18" s="35"/>
      <c r="L18" s="36"/>
    </row>
    <row r="19" s="30" customFormat="true" ht="15.75" hidden="false" customHeight="true" outlineLevel="0" collapsed="false">
      <c r="B19" s="20" t="s">
        <v>26</v>
      </c>
      <c r="C19" s="21" t="n">
        <f aca="false">'[1]Сентябрь 2020'!$C$20</f>
        <v>1.37</v>
      </c>
      <c r="D19" s="22" t="n">
        <v>4.09</v>
      </c>
      <c r="E19" s="37" t="n">
        <f aca="false">'[1]Сентябрь 2020'!$F$118</f>
        <v>1750</v>
      </c>
      <c r="F19" s="38"/>
      <c r="G19" s="39" t="s">
        <v>27</v>
      </c>
      <c r="H19" s="26"/>
      <c r="I19" s="33"/>
      <c r="J19" s="34"/>
      <c r="K19" s="35"/>
      <c r="L19" s="36"/>
    </row>
    <row r="20" s="30" customFormat="true" ht="15.75" hidden="false" customHeight="true" outlineLevel="0" collapsed="false">
      <c r="B20" s="20" t="s">
        <v>28</v>
      </c>
      <c r="C20" s="21" t="n">
        <f aca="false">'[1]Сентябрь 2020'!$C$19</f>
        <v>1.7</v>
      </c>
      <c r="D20" s="22" t="n">
        <v>4.8</v>
      </c>
      <c r="E20" s="37"/>
      <c r="F20" s="38"/>
      <c r="G20" s="39" t="s">
        <v>29</v>
      </c>
      <c r="H20" s="26" t="n">
        <v>12</v>
      </c>
      <c r="I20" s="33"/>
      <c r="J20" s="34"/>
      <c r="K20" s="35"/>
      <c r="L20" s="36"/>
    </row>
    <row r="21" s="30" customFormat="true" ht="16.5" hidden="false" customHeight="true" outlineLevel="0" collapsed="false">
      <c r="B21" s="20" t="s">
        <v>30</v>
      </c>
      <c r="C21" s="21" t="n">
        <f aca="false">'[1]Сентябрь 2020'!$C$23</f>
        <v>1.44</v>
      </c>
      <c r="D21" s="22" t="n">
        <v>4.4</v>
      </c>
      <c r="E21" s="37" t="n">
        <f aca="false">'[1]Август 2020'!$F$118</f>
        <v>1750</v>
      </c>
      <c r="F21" s="38"/>
      <c r="G21" s="39" t="s">
        <v>31</v>
      </c>
      <c r="H21" s="26" t="n">
        <v>16.27</v>
      </c>
      <c r="I21" s="33"/>
      <c r="J21" s="34"/>
      <c r="K21" s="35"/>
      <c r="L21" s="36"/>
    </row>
    <row r="22" s="30" customFormat="true" ht="15.75" hidden="false" customHeight="true" outlineLevel="0" collapsed="false">
      <c r="B22" s="20" t="s">
        <v>32</v>
      </c>
      <c r="C22" s="21" t="n">
        <f aca="false">'[1]Сентябрь 2020'!$C$25</f>
        <v>1.95</v>
      </c>
      <c r="D22" s="22" t="n">
        <v>5.35</v>
      </c>
      <c r="E22" s="37" t="n">
        <f aca="false">'[1]Сентябрь 2020'!$F$122</f>
        <v>1750</v>
      </c>
      <c r="F22" s="38"/>
      <c r="G22" s="39" t="s">
        <v>33</v>
      </c>
      <c r="H22" s="26" t="n">
        <v>19.18</v>
      </c>
      <c r="I22" s="33"/>
      <c r="J22" s="34"/>
      <c r="K22" s="35"/>
      <c r="L22" s="36"/>
      <c r="N22" s="30" t="n">
        <v>0</v>
      </c>
    </row>
    <row r="23" s="30" customFormat="true" ht="15.75" hidden="false" customHeight="true" outlineLevel="0" collapsed="false">
      <c r="B23" s="20" t="s">
        <v>34</v>
      </c>
      <c r="C23" s="21" t="n">
        <f aca="false">'[1]Сентябрь 2020'!$C$33</f>
        <v>1.85</v>
      </c>
      <c r="D23" s="22" t="n">
        <v>5.63</v>
      </c>
      <c r="E23" s="37" t="n">
        <f aca="false">'[1]Сентябрь 2020'!$F$123</f>
        <v>1750</v>
      </c>
      <c r="F23" s="38"/>
      <c r="G23" s="41" t="s">
        <v>35</v>
      </c>
      <c r="H23" s="26" t="s">
        <v>15</v>
      </c>
      <c r="I23" s="33"/>
      <c r="J23" s="34"/>
      <c r="K23" s="35"/>
      <c r="L23" s="36"/>
    </row>
    <row r="24" s="30" customFormat="true" ht="15.75" hidden="false" customHeight="true" outlineLevel="0" collapsed="false">
      <c r="B24" s="20" t="s">
        <v>36</v>
      </c>
      <c r="C24" s="21" t="n">
        <f aca="false">'[1]Сентябрь 2020'!$C$34</f>
        <v>2.33</v>
      </c>
      <c r="D24" s="22" t="n">
        <v>6.6</v>
      </c>
      <c r="E24" s="37" t="n">
        <f aca="false">'[1]Сентябрь 2020'!$F$127</f>
        <v>1750</v>
      </c>
      <c r="F24" s="38"/>
      <c r="G24" s="41" t="s">
        <v>37</v>
      </c>
      <c r="H24" s="26" t="s">
        <v>15</v>
      </c>
      <c r="I24" s="33"/>
      <c r="J24" s="34"/>
      <c r="K24" s="35"/>
      <c r="L24" s="36"/>
    </row>
    <row r="25" s="30" customFormat="true" ht="15.75" hidden="false" customHeight="true" outlineLevel="0" collapsed="false">
      <c r="B25" s="20" t="s">
        <v>38</v>
      </c>
      <c r="C25" s="21" t="n">
        <f aca="false">'[1]Сентябрь 2020'!$C$36</f>
        <v>3.44</v>
      </c>
      <c r="D25" s="22" t="n">
        <v>8.9</v>
      </c>
      <c r="E25" s="37"/>
      <c r="F25" s="38"/>
      <c r="G25" s="42" t="s">
        <v>39</v>
      </c>
      <c r="H25" s="26" t="s">
        <v>15</v>
      </c>
      <c r="I25" s="33"/>
      <c r="J25" s="34"/>
      <c r="K25" s="35"/>
      <c r="L25" s="36"/>
    </row>
    <row r="26" s="30" customFormat="true" ht="15.75" hidden="false" customHeight="true" outlineLevel="0" collapsed="false">
      <c r="B26" s="20" t="s">
        <v>40</v>
      </c>
      <c r="C26" s="21" t="n">
        <f aca="false">'[1]Сентябрь 2020'!$C$38</f>
        <v>1.72</v>
      </c>
      <c r="D26" s="22"/>
      <c r="E26" s="31" t="n">
        <f aca="false">'[1]Сентябрь 2020'!$F$130</f>
        <v>1750</v>
      </c>
      <c r="F26" s="32"/>
      <c r="G26" s="42" t="s">
        <v>41</v>
      </c>
      <c r="H26" s="26" t="s">
        <v>15</v>
      </c>
      <c r="I26" s="33"/>
      <c r="J26" s="43"/>
      <c r="K26" s="35"/>
      <c r="L26" s="36"/>
    </row>
    <row r="27" s="30" customFormat="true" ht="15.75" hidden="false" customHeight="true" outlineLevel="0" collapsed="false">
      <c r="B27" s="20" t="s">
        <v>42</v>
      </c>
      <c r="C27" s="21" t="n">
        <f aca="false">'[1]Сентябрь 2020'!$C$39</f>
        <v>2.21</v>
      </c>
      <c r="D27" s="44" t="n">
        <v>6.16</v>
      </c>
      <c r="E27" s="31"/>
      <c r="F27" s="32"/>
      <c r="G27" s="42" t="s">
        <v>43</v>
      </c>
      <c r="H27" s="26" t="s">
        <v>15</v>
      </c>
      <c r="I27" s="33"/>
      <c r="J27" s="43"/>
      <c r="K27" s="35"/>
      <c r="L27" s="36"/>
    </row>
    <row r="28" s="30" customFormat="true" ht="15.75" hidden="false" customHeight="true" outlineLevel="0" collapsed="false">
      <c r="B28" s="20" t="s">
        <v>44</v>
      </c>
      <c r="C28" s="21" t="n">
        <f aca="false">'[1]Сентябрь 2020'!$C$39</f>
        <v>2.21</v>
      </c>
      <c r="D28" s="44"/>
      <c r="E28" s="31" t="n">
        <f aca="false">'[1]Сентябрь 2020'!$F$133</f>
        <v>1200</v>
      </c>
      <c r="F28" s="32"/>
      <c r="G28" s="45" t="s">
        <v>45</v>
      </c>
      <c r="H28" s="46" t="s">
        <v>15</v>
      </c>
      <c r="I28" s="33"/>
      <c r="J28" s="34"/>
      <c r="K28" s="35"/>
      <c r="L28" s="36"/>
    </row>
    <row r="29" s="30" customFormat="true" ht="15.75" hidden="false" customHeight="true" outlineLevel="0" collapsed="false">
      <c r="A29" s="47"/>
      <c r="B29" s="20" t="s">
        <v>46</v>
      </c>
      <c r="C29" s="48"/>
      <c r="D29" s="44"/>
      <c r="E29" s="37" t="n">
        <f aca="false">'[1]Сентябрь 2020'!$F$131</f>
        <v>2100</v>
      </c>
      <c r="F29" s="38"/>
      <c r="K29" s="35"/>
      <c r="L29" s="36"/>
    </row>
    <row r="30" s="30" customFormat="true" ht="15.75" hidden="false" customHeight="true" outlineLevel="0" collapsed="false">
      <c r="A30" s="47"/>
      <c r="B30" s="20" t="s">
        <v>47</v>
      </c>
      <c r="C30" s="48"/>
      <c r="D30" s="44" t="n">
        <v>8.26</v>
      </c>
      <c r="E30" s="49" t="n">
        <v>2480</v>
      </c>
      <c r="F30" s="50"/>
      <c r="G30" s="51" t="s">
        <v>48</v>
      </c>
      <c r="H30" s="52"/>
      <c r="K30" s="35"/>
      <c r="L30" s="36"/>
    </row>
    <row r="31" s="30" customFormat="true" ht="15.75" hidden="false" customHeight="true" outlineLevel="0" collapsed="false">
      <c r="A31" s="47"/>
      <c r="B31" s="53" t="s">
        <v>49</v>
      </c>
      <c r="C31" s="21" t="n">
        <f aca="false">'[1]Сентябрь 2020'!$C$45</f>
        <v>4.31</v>
      </c>
      <c r="D31" s="44" t="n">
        <v>10.95</v>
      </c>
      <c r="E31" s="50"/>
      <c r="F31" s="50"/>
      <c r="G31" s="54" t="s">
        <v>50</v>
      </c>
      <c r="H31" s="55" t="n">
        <v>2.25</v>
      </c>
      <c r="I31" s="56" t="n">
        <f aca="false">'[1]Сентябрь 2020'!$C$228</f>
        <v>0.65</v>
      </c>
      <c r="J31" s="57"/>
      <c r="K31" s="35"/>
      <c r="L31" s="36"/>
    </row>
    <row r="32" s="30" customFormat="true" ht="15" hidden="false" customHeight="true" outlineLevel="0" collapsed="false">
      <c r="A32" s="47"/>
      <c r="B32" s="20" t="s">
        <v>51</v>
      </c>
      <c r="C32" s="21" t="n">
        <f aca="false">'[1]Сентябрь 2020'!$C$49</f>
        <v>2.35</v>
      </c>
      <c r="D32" s="22" t="s">
        <v>15</v>
      </c>
      <c r="E32" s="38" t="n">
        <f aca="false">'[1]Сентябрь 2020'!$F$5</f>
        <v>2196</v>
      </c>
      <c r="F32" s="38"/>
      <c r="G32" s="58" t="s">
        <v>52</v>
      </c>
      <c r="H32" s="59" t="n">
        <v>2.75</v>
      </c>
      <c r="I32" s="60" t="n">
        <f aca="false">'[1]Сентябрь 2020'!$C$227</f>
        <v>0.808</v>
      </c>
      <c r="J32" s="57"/>
      <c r="K32" s="35"/>
      <c r="L32" s="36"/>
    </row>
    <row r="33" s="30" customFormat="true" ht="15" hidden="false" customHeight="true" outlineLevel="0" collapsed="false">
      <c r="A33" s="47"/>
      <c r="B33" s="20" t="s">
        <v>53</v>
      </c>
      <c r="C33" s="21" t="n">
        <f aca="false">'[1]Сентябрь 2020'!$C$49</f>
        <v>2.35</v>
      </c>
      <c r="D33" s="44" t="n">
        <v>6.8</v>
      </c>
      <c r="E33" s="38"/>
      <c r="F33" s="38"/>
      <c r="G33" s="61" t="s">
        <v>54</v>
      </c>
      <c r="H33" s="62" t="n">
        <v>4.2</v>
      </c>
      <c r="I33" s="60" t="n">
        <f aca="false">'[1]Сентябрь 2020'!$C$230</f>
        <v>1.32</v>
      </c>
      <c r="J33" s="57"/>
      <c r="K33" s="35"/>
      <c r="L33" s="36"/>
    </row>
    <row r="34" s="30" customFormat="true" ht="15" hidden="false" customHeight="true" outlineLevel="0" collapsed="false">
      <c r="A34" s="47"/>
      <c r="B34" s="20" t="s">
        <v>55</v>
      </c>
      <c r="C34" s="21" t="n">
        <f aca="false">'[1]Сентябрь 2020'!$C$51</f>
        <v>3.05</v>
      </c>
      <c r="D34" s="44" t="n">
        <v>8.55</v>
      </c>
      <c r="E34" s="38"/>
      <c r="F34" s="38"/>
      <c r="G34" s="63" t="s">
        <v>56</v>
      </c>
      <c r="H34" s="64" t="n">
        <v>3.75</v>
      </c>
      <c r="I34" s="65" t="n">
        <f aca="false">'[1]Сентябрь 2020'!$C$230</f>
        <v>1.32</v>
      </c>
      <c r="J34" s="57"/>
      <c r="K34" s="35"/>
      <c r="L34" s="36"/>
    </row>
    <row r="35" s="30" customFormat="true" ht="15" hidden="false" customHeight="true" outlineLevel="0" collapsed="false">
      <c r="A35" s="47"/>
      <c r="B35" s="20" t="s">
        <v>57</v>
      </c>
      <c r="C35" s="21" t="n">
        <f aca="false">'[1]Сентябрь 2020'!$C$52</f>
        <v>4.59</v>
      </c>
      <c r="D35" s="44" t="n">
        <v>13.5</v>
      </c>
      <c r="E35" s="38" t="n">
        <f aca="false">'[1]Сентябрь 2020'!$F$7</f>
        <v>2082</v>
      </c>
      <c r="F35" s="38"/>
      <c r="G35" s="66"/>
      <c r="H35" s="67"/>
      <c r="I35" s="33"/>
      <c r="J35" s="34"/>
      <c r="K35" s="35"/>
      <c r="L35" s="36"/>
    </row>
    <row r="36" s="30" customFormat="true" ht="29.25" hidden="false" customHeight="true" outlineLevel="0" collapsed="false">
      <c r="A36" s="47"/>
      <c r="B36" s="20" t="s">
        <v>58</v>
      </c>
      <c r="C36" s="21" t="n">
        <f aca="false">'[1]Сентябрь 2020'!$C$54</f>
        <v>2.72</v>
      </c>
      <c r="D36" s="44"/>
      <c r="E36" s="38" t="n">
        <f aca="false">'[1]Сентябрь 2020'!$F$6</f>
        <v>1992</v>
      </c>
      <c r="F36" s="38"/>
      <c r="G36" s="68" t="s">
        <v>59</v>
      </c>
      <c r="H36" s="68"/>
      <c r="I36" s="33"/>
      <c r="J36" s="34"/>
      <c r="K36" s="36"/>
      <c r="L36" s="36"/>
    </row>
    <row r="37" s="30" customFormat="true" ht="15" hidden="false" customHeight="true" outlineLevel="0" collapsed="false">
      <c r="A37" s="47"/>
      <c r="B37" s="20" t="s">
        <v>60</v>
      </c>
      <c r="C37" s="21" t="n">
        <f aca="false">'[1]Сентябрь 2020'!$C$55</f>
        <v>3.7</v>
      </c>
      <c r="D37" s="44" t="n">
        <v>9.18</v>
      </c>
      <c r="E37" s="38" t="n">
        <f aca="false">'[1]Сентябрь 2020'!$F$8</f>
        <v>2082</v>
      </c>
      <c r="F37" s="38"/>
      <c r="G37" s="69" t="s">
        <v>61</v>
      </c>
      <c r="H37" s="70" t="n">
        <v>2.5</v>
      </c>
      <c r="I37" s="33"/>
      <c r="J37" s="34"/>
      <c r="K37" s="36"/>
      <c r="L37" s="36"/>
    </row>
    <row r="38" s="30" customFormat="true" ht="18.75" hidden="false" customHeight="true" outlineLevel="0" collapsed="false">
      <c r="A38" s="47"/>
      <c r="B38" s="20" t="s">
        <v>62</v>
      </c>
      <c r="C38" s="21" t="n">
        <f aca="false">'[1]Сентябрь 2020'!$C$56</f>
        <v>5.25</v>
      </c>
      <c r="D38" s="44" t="n">
        <v>13.9</v>
      </c>
      <c r="E38" s="38" t="n">
        <f aca="false">'[1]Сентябрь 2020'!$F$14</f>
        <v>2082</v>
      </c>
      <c r="F38" s="38"/>
      <c r="G38" s="71" t="s">
        <v>63</v>
      </c>
      <c r="H38" s="26" t="n">
        <v>3.48</v>
      </c>
      <c r="I38" s="33"/>
      <c r="J38" s="34"/>
      <c r="K38" s="36"/>
      <c r="L38" s="36"/>
    </row>
    <row r="39" s="30" customFormat="true" ht="18.75" hidden="false" customHeight="false" outlineLevel="0" collapsed="false">
      <c r="A39" s="47"/>
      <c r="B39" s="20" t="s">
        <v>64</v>
      </c>
      <c r="C39" s="21" t="n">
        <f aca="false">'[1]Сентябрь 2020'!$C$60</f>
        <v>5.25</v>
      </c>
      <c r="D39" s="22" t="n">
        <v>13.9</v>
      </c>
      <c r="E39" s="38" t="n">
        <f aca="false">'[1]Сентябрь 2020'!$F$16</f>
        <v>2082</v>
      </c>
      <c r="F39" s="38"/>
      <c r="G39" s="71" t="s">
        <v>65</v>
      </c>
      <c r="H39" s="46" t="n">
        <v>4.68</v>
      </c>
      <c r="I39" s="72"/>
      <c r="J39" s="34"/>
      <c r="K39" s="36"/>
      <c r="L39" s="36"/>
    </row>
    <row r="40" s="30" customFormat="true" ht="16.5" hidden="false" customHeight="false" outlineLevel="0" collapsed="false">
      <c r="A40" s="47"/>
      <c r="B40" s="20" t="s">
        <v>66</v>
      </c>
      <c r="C40" s="21" t="n">
        <f aca="false">'[1]Сентябрь 2020'!$C$58</f>
        <v>3.7</v>
      </c>
      <c r="D40" s="22" t="n">
        <v>10.4</v>
      </c>
      <c r="E40" s="38"/>
      <c r="F40" s="38"/>
      <c r="G40" s="73" t="s">
        <v>67</v>
      </c>
      <c r="H40" s="46" t="s">
        <v>15</v>
      </c>
      <c r="I40" s="33"/>
      <c r="J40" s="74"/>
      <c r="K40" s="75"/>
      <c r="L40" s="75"/>
      <c r="M40" s="76"/>
      <c r="N40" s="77"/>
    </row>
    <row r="41" s="30" customFormat="true" ht="16.5" hidden="false" customHeight="false" outlineLevel="0" collapsed="false">
      <c r="A41" s="47"/>
      <c r="B41" s="20" t="s">
        <v>68</v>
      </c>
      <c r="C41" s="21" t="n">
        <f aca="false">'[1]Сентябрь 2020'!$C$63</f>
        <v>6.25</v>
      </c>
      <c r="D41" s="22" t="n">
        <v>16.4</v>
      </c>
      <c r="E41" s="38" t="n">
        <f aca="false">'[1]Сентябрь 2020'!$F$9</f>
        <v>1992</v>
      </c>
      <c r="F41" s="38"/>
      <c r="G41" s="78"/>
      <c r="H41" s="79"/>
      <c r="I41" s="80"/>
      <c r="J41" s="34"/>
      <c r="K41" s="36"/>
      <c r="L41" s="36"/>
    </row>
    <row r="42" s="30" customFormat="true" ht="16.5" hidden="false" customHeight="true" outlineLevel="0" collapsed="false">
      <c r="A42" s="47"/>
      <c r="B42" s="20" t="s">
        <v>69</v>
      </c>
      <c r="C42" s="21" t="n">
        <f aca="false">'[1]Сентябрь 2020'!$C$65</f>
        <v>7.17</v>
      </c>
      <c r="D42" s="22" t="n">
        <v>18.11</v>
      </c>
      <c r="E42" s="38" t="n">
        <f aca="false">'[1]Сентябрь 2020'!$F$20</f>
        <v>2016</v>
      </c>
      <c r="F42" s="38"/>
      <c r="G42" s="81" t="s">
        <v>70</v>
      </c>
      <c r="H42" s="81"/>
      <c r="I42" s="80"/>
      <c r="J42" s="34"/>
      <c r="K42" s="36"/>
      <c r="L42" s="36"/>
    </row>
    <row r="43" s="30" customFormat="true" ht="15.75" hidden="false" customHeight="false" outlineLevel="0" collapsed="false">
      <c r="A43" s="47"/>
      <c r="B43" s="20" t="s">
        <v>71</v>
      </c>
      <c r="C43" s="21"/>
      <c r="D43" s="22" t="n">
        <v>17.7</v>
      </c>
      <c r="E43" s="38" t="n">
        <f aca="false">'[1]Сентябрь 2020'!$F$19</f>
        <v>1926</v>
      </c>
      <c r="F43" s="38"/>
      <c r="G43" s="69" t="s">
        <v>72</v>
      </c>
      <c r="H43" s="82" t="n">
        <v>58</v>
      </c>
      <c r="I43" s="80"/>
      <c r="J43" s="34"/>
      <c r="K43" s="36"/>
      <c r="L43" s="36"/>
    </row>
    <row r="44" s="30" customFormat="true" ht="15.75" hidden="false" customHeight="false" outlineLevel="0" collapsed="false">
      <c r="A44" s="47"/>
      <c r="B44" s="83" t="s">
        <v>73</v>
      </c>
      <c r="C44" s="84" t="n">
        <f aca="false">'[1]Сентябрь 2020'!$C$96</f>
        <v>24</v>
      </c>
      <c r="D44" s="22" t="s">
        <v>15</v>
      </c>
      <c r="E44" s="38" t="n">
        <f aca="false">'[1]Сентябрь 2020'!$F$23</f>
        <v>2016</v>
      </c>
      <c r="F44" s="38"/>
      <c r="G44" s="85" t="s">
        <v>74</v>
      </c>
      <c r="H44" s="86" t="n">
        <v>70.1</v>
      </c>
      <c r="I44" s="80"/>
      <c r="J44" s="34"/>
      <c r="K44" s="36"/>
      <c r="L44" s="36"/>
    </row>
    <row r="45" s="30" customFormat="true" ht="15.75" hidden="false" customHeight="false" outlineLevel="0" collapsed="false">
      <c r="A45" s="47"/>
      <c r="B45" s="83" t="s">
        <v>75</v>
      </c>
      <c r="C45" s="84" t="n">
        <f aca="false">'[1]Сентябрь 2020'!$C$70</f>
        <v>9.08</v>
      </c>
      <c r="D45" s="22" t="n">
        <v>23.9</v>
      </c>
      <c r="E45" s="38" t="n">
        <f aca="false">'[1]Сентябрь 2020'!$F$25</f>
        <v>1926</v>
      </c>
      <c r="F45" s="38"/>
      <c r="G45" s="85" t="s">
        <v>76</v>
      </c>
      <c r="H45" s="86" t="n">
        <v>89</v>
      </c>
      <c r="I45" s="80"/>
      <c r="J45" s="34"/>
      <c r="K45" s="36"/>
      <c r="L45" s="36"/>
    </row>
    <row r="46" s="30" customFormat="true" ht="15.75" hidden="false" customHeight="false" outlineLevel="0" collapsed="false">
      <c r="A46" s="47"/>
      <c r="B46" s="87" t="s">
        <v>77</v>
      </c>
      <c r="C46" s="48" t="n">
        <f aca="false">'[1]Сентябрь 2020'!$C$72</f>
        <v>11.88</v>
      </c>
      <c r="D46" s="22" t="n">
        <v>31.33</v>
      </c>
      <c r="E46" s="38" t="n">
        <f aca="false">'[1]Сентябрь 2020'!$F$33</f>
        <v>2016</v>
      </c>
      <c r="F46" s="38"/>
      <c r="G46" s="85" t="s">
        <v>78</v>
      </c>
      <c r="H46" s="86" t="s">
        <v>15</v>
      </c>
      <c r="I46" s="33"/>
      <c r="J46" s="34"/>
      <c r="K46" s="36"/>
      <c r="L46" s="36"/>
    </row>
    <row r="47" s="30" customFormat="true" ht="15.75" hidden="false" customHeight="false" outlineLevel="0" collapsed="false">
      <c r="A47" s="47"/>
      <c r="B47" s="83" t="s">
        <v>79</v>
      </c>
      <c r="C47" s="84" t="n">
        <f aca="false">'[1]Сентябрь 2020'!$C$78</f>
        <v>14.33</v>
      </c>
      <c r="D47" s="22" t="s">
        <v>15</v>
      </c>
      <c r="E47" s="38" t="n">
        <f aca="false">'[1]Сентябрь 2020'!$F$34</f>
        <v>1926</v>
      </c>
      <c r="F47" s="38"/>
      <c r="G47" s="85" t="s">
        <v>80</v>
      </c>
      <c r="H47" s="86"/>
      <c r="I47" s="33"/>
      <c r="J47" s="34"/>
      <c r="K47" s="36"/>
      <c r="L47" s="36"/>
    </row>
    <row r="48" s="30" customFormat="true" ht="15" hidden="false" customHeight="true" outlineLevel="0" collapsed="false">
      <c r="A48" s="47"/>
      <c r="B48" s="83" t="s">
        <v>81</v>
      </c>
      <c r="C48" s="84" t="n">
        <f aca="false">'[1]Сентябрь 2020'!$C$87</f>
        <v>26.38</v>
      </c>
      <c r="D48" s="22" t="s">
        <v>15</v>
      </c>
      <c r="E48" s="38" t="n">
        <f aca="false">'[1]Сентябрь 2020'!$F$36</f>
        <v>1692</v>
      </c>
      <c r="F48" s="38"/>
      <c r="G48" s="85" t="s">
        <v>82</v>
      </c>
      <c r="H48" s="26" t="n">
        <v>215</v>
      </c>
      <c r="I48" s="33"/>
      <c r="J48" s="34"/>
      <c r="K48" s="36"/>
      <c r="L48" s="36"/>
    </row>
    <row r="49" s="30" customFormat="true" ht="15" hidden="false" customHeight="true" outlineLevel="0" collapsed="false">
      <c r="A49" s="47"/>
      <c r="B49" s="83" t="s">
        <v>83</v>
      </c>
      <c r="C49" s="84" t="n">
        <f aca="false">'[1]Сентябрь 2020'!$C$96</f>
        <v>24</v>
      </c>
      <c r="D49" s="22" t="s">
        <v>15</v>
      </c>
      <c r="E49" s="38" t="n">
        <f aca="false">'[1]Сентябрь 2020'!$F$38</f>
        <v>2016</v>
      </c>
      <c r="F49" s="38"/>
      <c r="G49" s="88" t="s">
        <v>84</v>
      </c>
      <c r="H49" s="26" t="n">
        <v>110</v>
      </c>
      <c r="I49" s="33"/>
      <c r="J49" s="34"/>
      <c r="K49" s="36"/>
      <c r="L49" s="36"/>
    </row>
    <row r="50" s="30" customFormat="true" ht="15" hidden="false" customHeight="true" outlineLevel="0" collapsed="false">
      <c r="A50" s="47"/>
      <c r="E50" s="38"/>
      <c r="F50" s="38"/>
      <c r="G50" s="88" t="s">
        <v>85</v>
      </c>
      <c r="H50" s="26" t="n">
        <v>129</v>
      </c>
      <c r="I50" s="33"/>
      <c r="J50" s="34"/>
      <c r="K50" s="36"/>
      <c r="L50" s="36"/>
    </row>
    <row r="51" s="30" customFormat="true" ht="21.75" hidden="false" customHeight="true" outlineLevel="0" collapsed="false">
      <c r="A51" s="47"/>
      <c r="B51" s="89" t="s">
        <v>86</v>
      </c>
      <c r="C51" s="89"/>
      <c r="D51" s="89"/>
      <c r="E51" s="38" t="n">
        <f aca="false">'[1]Сентябрь 2020'!$F$39</f>
        <v>1926</v>
      </c>
      <c r="F51" s="38"/>
      <c r="G51" s="88" t="s">
        <v>87</v>
      </c>
      <c r="H51" s="26" t="n">
        <v>190</v>
      </c>
      <c r="I51" s="33"/>
      <c r="J51" s="34"/>
      <c r="K51" s="36"/>
      <c r="L51" s="36"/>
    </row>
    <row r="52" s="30" customFormat="true" ht="15" hidden="false" customHeight="true" outlineLevel="0" collapsed="false">
      <c r="A52" s="47"/>
      <c r="B52" s="90" t="s">
        <v>88</v>
      </c>
      <c r="C52" s="91"/>
      <c r="D52" s="26" t="n">
        <v>0.55</v>
      </c>
      <c r="E52" s="38" t="n">
        <f aca="false">'[1]Сентябрь 2020'!$F$44</f>
        <v>1926</v>
      </c>
      <c r="F52" s="38"/>
      <c r="G52" s="88" t="s">
        <v>89</v>
      </c>
      <c r="H52" s="26" t="n">
        <v>710</v>
      </c>
      <c r="I52" s="33"/>
      <c r="J52" s="34"/>
      <c r="K52" s="36"/>
      <c r="L52" s="36"/>
    </row>
    <row r="53" s="30" customFormat="true" ht="15.75" hidden="false" customHeight="true" outlineLevel="0" collapsed="false">
      <c r="A53" s="47"/>
      <c r="B53" s="92" t="s">
        <v>90</v>
      </c>
      <c r="C53" s="93"/>
      <c r="D53" s="26" t="n">
        <v>1</v>
      </c>
      <c r="E53" s="38" t="n">
        <f aca="false">'[1]Сентябрь 2020'!$F$45</f>
        <v>1692</v>
      </c>
      <c r="F53" s="38"/>
      <c r="G53" s="88" t="s">
        <v>91</v>
      </c>
      <c r="H53" s="26" t="n">
        <v>910</v>
      </c>
      <c r="I53" s="33"/>
      <c r="J53" s="34"/>
      <c r="K53" s="36"/>
      <c r="L53" s="36"/>
    </row>
    <row r="54" s="30" customFormat="true" ht="15.75" hidden="false" customHeight="true" outlineLevel="0" collapsed="false">
      <c r="A54" s="47"/>
      <c r="B54" s="92" t="s">
        <v>92</v>
      </c>
      <c r="C54" s="93"/>
      <c r="D54" s="26" t="n">
        <v>1.45</v>
      </c>
      <c r="E54" s="38" t="n">
        <f aca="false">'[1]Сентябрь 2020'!$F$49</f>
        <v>2016</v>
      </c>
      <c r="F54" s="38"/>
      <c r="G54" s="88" t="s">
        <v>93</v>
      </c>
      <c r="H54" s="26" t="n">
        <v>1010</v>
      </c>
      <c r="I54" s="33"/>
      <c r="J54" s="34"/>
      <c r="K54" s="36"/>
      <c r="L54" s="36"/>
    </row>
    <row r="55" s="30" customFormat="true" ht="17.25" hidden="false" customHeight="true" outlineLevel="0" collapsed="false">
      <c r="A55" s="47"/>
      <c r="B55" s="39" t="s">
        <v>94</v>
      </c>
      <c r="C55" s="48"/>
      <c r="D55" s="26" t="n">
        <v>2.3</v>
      </c>
      <c r="E55" s="38"/>
      <c r="F55" s="38"/>
      <c r="G55" s="88" t="s">
        <v>95</v>
      </c>
      <c r="H55" s="26" t="n">
        <v>1430</v>
      </c>
      <c r="I55" s="33"/>
      <c r="J55" s="34"/>
      <c r="K55" s="36"/>
      <c r="L55" s="36"/>
    </row>
    <row r="56" s="30" customFormat="true" ht="15.75" hidden="false" customHeight="true" outlineLevel="0" collapsed="false">
      <c r="A56" s="47"/>
      <c r="B56" s="40" t="s">
        <v>96</v>
      </c>
      <c r="C56" s="21" t="n">
        <f aca="false">'[1]Сентябрь 2020'!$C$45</f>
        <v>4.31</v>
      </c>
      <c r="D56" s="26" t="n">
        <v>2.75</v>
      </c>
      <c r="E56" s="38"/>
      <c r="F56" s="38"/>
      <c r="G56" s="88" t="s">
        <v>97</v>
      </c>
      <c r="H56" s="26" t="n">
        <v>1760</v>
      </c>
      <c r="I56" s="94"/>
      <c r="J56" s="34"/>
      <c r="K56" s="36"/>
      <c r="L56" s="36"/>
    </row>
    <row r="57" s="30" customFormat="true" ht="21.75" hidden="false" customHeight="true" outlineLevel="0" collapsed="false">
      <c r="A57" s="47"/>
      <c r="B57" s="40"/>
      <c r="C57" s="21"/>
      <c r="D57" s="26"/>
      <c r="E57" s="38" t="n">
        <f aca="false">'[1]Сентябрь 2020'!$F$51</f>
        <v>1926</v>
      </c>
      <c r="F57" s="38"/>
      <c r="G57" s="95" t="s">
        <v>98</v>
      </c>
      <c r="H57" s="46" t="s">
        <v>15</v>
      </c>
      <c r="I57" s="33"/>
      <c r="J57" s="34"/>
      <c r="K57" s="36"/>
      <c r="L57" s="36"/>
    </row>
    <row r="58" s="30" customFormat="true" ht="21" hidden="false" customHeight="true" outlineLevel="0" collapsed="false">
      <c r="A58" s="47"/>
      <c r="B58" s="96" t="s">
        <v>99</v>
      </c>
      <c r="C58" s="97" t="n">
        <f aca="false">'[1]Сентябрь 2020'!$C$49</f>
        <v>2.35</v>
      </c>
      <c r="D58" s="98" t="s">
        <v>15</v>
      </c>
      <c r="E58" s="38" t="n">
        <f aca="false">'[1]Сентябрь 2020'!$F$52</f>
        <v>1692</v>
      </c>
      <c r="F58" s="38"/>
      <c r="G58" s="99"/>
      <c r="H58" s="94"/>
      <c r="I58" s="33"/>
      <c r="J58" s="34"/>
      <c r="K58" s="36"/>
      <c r="L58" s="36"/>
    </row>
    <row r="59" s="30" customFormat="true" ht="24" hidden="false" customHeight="true" outlineLevel="0" collapsed="false">
      <c r="A59" s="47"/>
      <c r="B59" s="100"/>
      <c r="C59" s="101"/>
      <c r="D59" s="102"/>
      <c r="E59" s="38"/>
      <c r="F59" s="38"/>
      <c r="G59" s="99"/>
      <c r="H59" s="94"/>
      <c r="I59" s="33"/>
      <c r="J59" s="34"/>
      <c r="K59" s="36"/>
      <c r="L59" s="36"/>
    </row>
    <row r="60" s="30" customFormat="true" ht="25.5" hidden="false" customHeight="true" outlineLevel="0" collapsed="false">
      <c r="A60" s="47"/>
      <c r="B60" s="103" t="s">
        <v>100</v>
      </c>
      <c r="C60" s="103"/>
      <c r="D60" s="103"/>
      <c r="E60" s="38" t="n">
        <f aca="false">'[1]Сентябрь 2020'!$F$54</f>
        <v>2016</v>
      </c>
      <c r="F60" s="38"/>
      <c r="G60" s="104" t="s">
        <v>101</v>
      </c>
      <c r="H60" s="105"/>
      <c r="I60" s="106"/>
      <c r="J60" s="34"/>
      <c r="K60" s="36"/>
      <c r="L60" s="36"/>
    </row>
    <row r="61" s="30" customFormat="true" ht="15.75" hidden="false" customHeight="true" outlineLevel="0" collapsed="false">
      <c r="A61" s="47"/>
      <c r="B61" s="39" t="s">
        <v>102</v>
      </c>
      <c r="C61" s="107" t="n">
        <f aca="false">'[1]Сентябрь 2020'!$C$153</f>
        <v>1.5</v>
      </c>
      <c r="D61" s="108" t="n">
        <v>0.55</v>
      </c>
      <c r="E61" s="38" t="n">
        <f aca="false">'[1]Сентябрь 2020'!$F$55</f>
        <v>1926</v>
      </c>
      <c r="F61" s="38"/>
      <c r="G61" s="109" t="s">
        <v>103</v>
      </c>
      <c r="H61" s="26" t="n">
        <v>10.8</v>
      </c>
      <c r="I61" s="110"/>
      <c r="J61" s="34"/>
      <c r="K61" s="36"/>
      <c r="L61" s="36"/>
    </row>
    <row r="62" s="30" customFormat="true" ht="15" hidden="false" customHeight="true" outlineLevel="0" collapsed="false">
      <c r="A62" s="47"/>
      <c r="B62" s="40" t="s">
        <v>104</v>
      </c>
      <c r="C62" s="107"/>
      <c r="D62" s="111" t="n">
        <v>1</v>
      </c>
      <c r="E62" s="38" t="n">
        <f aca="false">'[1]Сентябрь 2020'!$F$56</f>
        <v>1692</v>
      </c>
      <c r="F62" s="38"/>
      <c r="G62" s="112" t="s">
        <v>105</v>
      </c>
      <c r="H62" s="26" t="n">
        <v>10</v>
      </c>
      <c r="I62" s="113"/>
      <c r="J62" s="34"/>
      <c r="K62" s="36"/>
      <c r="L62" s="36"/>
    </row>
    <row r="63" s="30" customFormat="true" ht="15" hidden="false" customHeight="true" outlineLevel="0" collapsed="false">
      <c r="A63" s="47"/>
      <c r="B63" s="40"/>
      <c r="C63" s="107" t="n">
        <f aca="false">'[1]Сентябрь 2020'!$C$154</f>
        <v>1.96</v>
      </c>
      <c r="D63" s="111"/>
      <c r="E63" s="38" t="n">
        <f aca="false">'[1]Сентябрь 2020'!$F$60</f>
        <v>1692</v>
      </c>
      <c r="F63" s="38"/>
      <c r="G63" s="114" t="s">
        <v>106</v>
      </c>
      <c r="H63" s="26" t="n">
        <v>5.7</v>
      </c>
      <c r="I63" s="113"/>
      <c r="J63" s="34"/>
      <c r="K63" s="36"/>
      <c r="L63" s="36"/>
    </row>
    <row r="64" s="30" customFormat="true" ht="15" hidden="false" customHeight="true" outlineLevel="0" collapsed="false">
      <c r="A64" s="47"/>
      <c r="B64" s="40" t="s">
        <v>107</v>
      </c>
      <c r="C64" s="107" t="n">
        <f aca="false">'[1]Сентябрь 2020'!$C$156</f>
        <v>2.5</v>
      </c>
      <c r="D64" s="111" t="n">
        <v>1.49</v>
      </c>
      <c r="E64" s="38" t="n">
        <f aca="false">'[1]Сентябрь 2020'!$F$58</f>
        <v>1926</v>
      </c>
      <c r="F64" s="38"/>
      <c r="G64" s="115"/>
      <c r="H64" s="106"/>
      <c r="I64" s="33"/>
      <c r="J64" s="74"/>
      <c r="K64" s="36"/>
      <c r="L64" s="36"/>
    </row>
    <row r="65" s="30" customFormat="true" ht="15" hidden="false" customHeight="true" outlineLevel="0" collapsed="false">
      <c r="A65" s="47"/>
      <c r="B65" s="40"/>
      <c r="C65" s="107"/>
      <c r="D65" s="111"/>
      <c r="E65" s="38" t="n">
        <f aca="false">'[1]Сентябрь 2020'!$F$63</f>
        <v>1740</v>
      </c>
      <c r="F65" s="38"/>
      <c r="G65" s="116" t="s">
        <v>108</v>
      </c>
      <c r="H65" s="116"/>
      <c r="I65" s="116"/>
      <c r="J65" s="34"/>
      <c r="K65" s="36"/>
      <c r="L65" s="36"/>
    </row>
    <row r="66" s="30" customFormat="true" ht="15" hidden="false" customHeight="true" outlineLevel="0" collapsed="false">
      <c r="A66" s="47"/>
      <c r="B66" s="117" t="s">
        <v>109</v>
      </c>
      <c r="C66" s="107" t="n">
        <f aca="false">'[1]Сентябрь 2020'!$C$158</f>
        <v>3.89</v>
      </c>
      <c r="D66" s="108" t="n">
        <v>2.05</v>
      </c>
      <c r="E66" s="38" t="n">
        <f aca="false">'[1]Сентябрь 2020'!$F$65</f>
        <v>1740</v>
      </c>
      <c r="F66" s="38"/>
      <c r="G66" s="39" t="s">
        <v>110</v>
      </c>
      <c r="H66" s="118" t="n">
        <v>3.6</v>
      </c>
      <c r="I66" s="119" t="n">
        <v>3.55</v>
      </c>
      <c r="J66" s="34"/>
      <c r="K66" s="36"/>
      <c r="L66" s="36"/>
    </row>
    <row r="67" s="30" customFormat="true" ht="15" hidden="false" customHeight="true" outlineLevel="0" collapsed="false">
      <c r="A67" s="47"/>
      <c r="B67" s="117"/>
      <c r="C67" s="107" t="n">
        <f aca="false">'[1]Сентябрь 2020'!$C$163</f>
        <v>4.88</v>
      </c>
      <c r="D67" s="108"/>
      <c r="E67" s="38"/>
      <c r="F67" s="38"/>
      <c r="G67" s="40" t="s">
        <v>111</v>
      </c>
      <c r="H67" s="118" t="n">
        <v>6.3</v>
      </c>
      <c r="I67" s="120" t="n">
        <v>6.3</v>
      </c>
      <c r="J67" s="34"/>
      <c r="K67" s="36"/>
      <c r="L67" s="36"/>
    </row>
    <row r="68" s="30" customFormat="true" ht="15" hidden="false" customHeight="true" outlineLevel="0" collapsed="false">
      <c r="A68" s="47"/>
      <c r="B68" s="121" t="s">
        <v>112</v>
      </c>
      <c r="C68" s="107" t="n">
        <f aca="false">'[1]Сентябрь 2020'!$C$163</f>
        <v>4.88</v>
      </c>
      <c r="D68" s="108" t="n">
        <v>3.09</v>
      </c>
      <c r="E68" s="38"/>
      <c r="F68" s="38"/>
      <c r="G68" s="40"/>
      <c r="H68" s="118"/>
      <c r="I68" s="120"/>
      <c r="J68" s="34"/>
      <c r="K68" s="36"/>
      <c r="L68" s="36"/>
    </row>
    <row r="69" s="30" customFormat="true" ht="15" hidden="false" customHeight="true" outlineLevel="0" collapsed="false">
      <c r="A69" s="47"/>
      <c r="B69" s="39" t="s">
        <v>113</v>
      </c>
      <c r="C69" s="21"/>
      <c r="D69" s="108" t="n">
        <v>3.6</v>
      </c>
      <c r="E69" s="38"/>
      <c r="F69" s="38"/>
      <c r="G69" s="40" t="s">
        <v>114</v>
      </c>
      <c r="H69" s="118" t="n">
        <v>6.35</v>
      </c>
      <c r="I69" s="120" t="n">
        <v>6.35</v>
      </c>
      <c r="J69" s="34"/>
      <c r="K69" s="36"/>
      <c r="L69" s="36"/>
    </row>
    <row r="70" s="30" customFormat="true" ht="15" hidden="false" customHeight="true" outlineLevel="0" collapsed="false">
      <c r="A70" s="47"/>
      <c r="B70" s="96" t="s">
        <v>115</v>
      </c>
      <c r="C70" s="97"/>
      <c r="D70" s="98" t="s">
        <v>15</v>
      </c>
      <c r="E70" s="38"/>
      <c r="F70" s="38"/>
      <c r="G70" s="40"/>
      <c r="H70" s="118"/>
      <c r="I70" s="120"/>
      <c r="J70" s="34"/>
      <c r="K70" s="36"/>
      <c r="L70" s="36"/>
    </row>
    <row r="71" s="30" customFormat="true" ht="15" hidden="false" customHeight="true" outlineLevel="0" collapsed="false">
      <c r="A71" s="47"/>
      <c r="B71" s="122"/>
      <c r="C71" s="101"/>
      <c r="D71" s="123"/>
      <c r="E71" s="38"/>
      <c r="F71" s="38"/>
      <c r="G71" s="117" t="s">
        <v>116</v>
      </c>
      <c r="H71" s="118" t="n">
        <v>8</v>
      </c>
      <c r="I71" s="119" t="n">
        <v>8</v>
      </c>
      <c r="J71" s="34"/>
      <c r="K71" s="36"/>
      <c r="L71" s="36"/>
    </row>
    <row r="72" s="30" customFormat="true" ht="15" hidden="false" customHeight="true" outlineLevel="0" collapsed="false">
      <c r="A72" s="47"/>
      <c r="B72" s="124"/>
      <c r="C72" s="124"/>
      <c r="D72" s="124"/>
      <c r="E72" s="38"/>
      <c r="F72" s="38"/>
      <c r="G72" s="117"/>
      <c r="H72" s="118"/>
      <c r="I72" s="119"/>
      <c r="J72" s="34"/>
      <c r="K72" s="36"/>
      <c r="L72" s="36"/>
    </row>
    <row r="73" s="30" customFormat="true" ht="15" hidden="false" customHeight="true" outlineLevel="0" collapsed="false">
      <c r="A73" s="47"/>
      <c r="B73" s="122"/>
      <c r="C73" s="125"/>
      <c r="D73" s="123"/>
      <c r="E73" s="38"/>
      <c r="F73" s="38"/>
      <c r="G73" s="121" t="s">
        <v>117</v>
      </c>
      <c r="H73" s="118" t="n">
        <v>12.5</v>
      </c>
      <c r="I73" s="119" t="n">
        <v>12.48</v>
      </c>
      <c r="J73" s="34"/>
      <c r="K73" s="36"/>
      <c r="L73" s="36"/>
    </row>
    <row r="74" s="30" customFormat="true" ht="12.75" hidden="false" customHeight="true" outlineLevel="0" collapsed="false">
      <c r="A74" s="47"/>
      <c r="B74" s="122"/>
      <c r="C74" s="125"/>
      <c r="D74" s="126"/>
      <c r="E74" s="32" t="n">
        <f aca="false">'[1]Сентябрь 2020'!$F$70</f>
        <v>1740</v>
      </c>
      <c r="F74" s="32"/>
      <c r="G74" s="117" t="s">
        <v>118</v>
      </c>
      <c r="H74" s="118" t="n">
        <v>15.9</v>
      </c>
      <c r="I74" s="119" t="n">
        <v>16.45</v>
      </c>
      <c r="J74" s="34"/>
      <c r="K74" s="36"/>
      <c r="L74" s="36"/>
    </row>
    <row r="75" s="30" customFormat="true" ht="6" hidden="true" customHeight="true" outlineLevel="0" collapsed="false">
      <c r="A75" s="47"/>
      <c r="B75" s="122"/>
      <c r="C75" s="125"/>
      <c r="D75" s="126"/>
      <c r="E75" s="127" t="n">
        <f aca="false">'[1]Сентябрь 2020'!$F$72</f>
        <v>1740</v>
      </c>
      <c r="F75" s="127"/>
      <c r="G75" s="117"/>
      <c r="H75" s="118"/>
      <c r="I75" s="119"/>
      <c r="J75" s="34"/>
      <c r="K75" s="36"/>
      <c r="L75" s="36"/>
    </row>
    <row r="76" s="30" customFormat="true" ht="30.75" hidden="false" customHeight="true" outlineLevel="0" collapsed="false">
      <c r="A76" s="47"/>
      <c r="B76" s="128"/>
      <c r="C76" s="128"/>
      <c r="D76" s="128"/>
      <c r="E76" s="128"/>
      <c r="F76" s="128"/>
      <c r="G76" s="129" t="s">
        <v>119</v>
      </c>
      <c r="H76" s="130" t="n">
        <v>29.8</v>
      </c>
      <c r="I76" s="131" t="n">
        <v>30.8</v>
      </c>
      <c r="J76" s="34"/>
      <c r="K76" s="36"/>
      <c r="L76" s="36"/>
    </row>
    <row r="77" s="30" customFormat="true" ht="6" hidden="false" customHeight="true" outlineLevel="0" collapsed="false">
      <c r="B77" s="132"/>
      <c r="C77" s="133"/>
      <c r="D77" s="134"/>
      <c r="E77" s="135" t="n">
        <f aca="false">'[1]Сентябрь 2020'!$F$85</f>
        <v>1792</v>
      </c>
      <c r="F77" s="135"/>
      <c r="G77" s="136"/>
      <c r="H77" s="33"/>
      <c r="I77" s="33"/>
      <c r="J77" s="34"/>
      <c r="K77" s="36"/>
      <c r="L77" s="36"/>
    </row>
    <row r="78" s="30" customFormat="true" ht="20.25" hidden="false" customHeight="false" outlineLevel="0" collapsed="false">
      <c r="B78" s="137"/>
      <c r="C78" s="137"/>
      <c r="D78" s="137"/>
      <c r="E78" s="137"/>
      <c r="F78" s="137"/>
      <c r="G78" s="136"/>
      <c r="H78" s="33"/>
      <c r="I78" s="138"/>
      <c r="J78" s="34"/>
      <c r="K78" s="36"/>
      <c r="L78" s="36"/>
    </row>
    <row r="79" s="30" customFormat="true" ht="7.5" hidden="false" customHeight="true" outlineLevel="0" collapsed="false">
      <c r="B79" s="139"/>
      <c r="C79" s="125"/>
      <c r="D79" s="140"/>
      <c r="E79" s="141" t="n">
        <f aca="false">'[1]Сентябрь 2020'!$F$96</f>
        <v>1800</v>
      </c>
      <c r="F79" s="141"/>
      <c r="G79" s="136"/>
      <c r="H79" s="33"/>
      <c r="I79" s="142"/>
      <c r="J79" s="34"/>
      <c r="K79" s="36"/>
      <c r="L79" s="36"/>
    </row>
    <row r="80" s="30" customFormat="true" ht="20.25" hidden="false" customHeight="false" outlineLevel="0" collapsed="false">
      <c r="B80" s="139"/>
      <c r="C80" s="125"/>
      <c r="D80" s="123"/>
      <c r="E80" s="141" t="n">
        <f aca="false">'[1]Сентябрь 2020'!$F$100</f>
        <v>1500</v>
      </c>
      <c r="F80" s="141"/>
      <c r="G80" s="128"/>
      <c r="H80" s="128"/>
      <c r="I80" s="142"/>
      <c r="J80" s="34"/>
      <c r="K80" s="36"/>
      <c r="L80" s="36"/>
    </row>
    <row r="81" customFormat="false" ht="18.75" hidden="false" customHeight="true" outlineLevel="0" collapsed="false">
      <c r="B81" s="139"/>
      <c r="C81" s="125"/>
      <c r="D81" s="140"/>
      <c r="E81" s="34" t="n">
        <f aca="false">'[1]Сентябрь 2020'!$F$153</f>
        <v>1850</v>
      </c>
      <c r="F81" s="34"/>
      <c r="G81" s="143"/>
      <c r="H81" s="33"/>
      <c r="I81" s="142"/>
      <c r="J81" s="34"/>
      <c r="K81" s="1"/>
      <c r="L81" s="1"/>
    </row>
    <row r="82" customFormat="false" ht="15.75" hidden="false" customHeight="true" outlineLevel="0" collapsed="false">
      <c r="B82" s="139"/>
      <c r="C82" s="125"/>
      <c r="D82" s="140"/>
      <c r="E82" s="34"/>
      <c r="F82" s="34"/>
      <c r="G82" s="137"/>
      <c r="H82" s="137"/>
      <c r="I82" s="144"/>
      <c r="J82" s="145"/>
      <c r="K82" s="1"/>
      <c r="L82" s="1"/>
    </row>
    <row r="83" customFormat="false" ht="16.5" hidden="false" customHeight="true" outlineLevel="0" collapsed="false">
      <c r="B83" s="139"/>
      <c r="C83" s="125"/>
      <c r="D83" s="123"/>
      <c r="E83" s="34" t="n">
        <f aca="false">'[1]Сентябрь 2020'!$F$154</f>
        <v>1850</v>
      </c>
      <c r="F83" s="34"/>
      <c r="G83" s="146"/>
      <c r="H83" s="142"/>
      <c r="I83" s="147"/>
      <c r="J83" s="34"/>
      <c r="K83" s="1"/>
      <c r="L83" s="1"/>
    </row>
    <row r="84" customFormat="false" ht="15.75" hidden="false" customHeight="true" outlineLevel="0" collapsed="false">
      <c r="B84" s="1"/>
      <c r="C84" s="1"/>
      <c r="D84" s="1"/>
      <c r="E84" s="34" t="n">
        <f aca="false">'[1]Сентябрь 2020'!$F$156</f>
        <v>1680</v>
      </c>
      <c r="F84" s="34"/>
      <c r="G84" s="148"/>
      <c r="H84" s="142"/>
      <c r="I84" s="147"/>
      <c r="J84" s="34"/>
      <c r="K84" s="1"/>
      <c r="L84" s="1"/>
    </row>
    <row r="85" customFormat="false" ht="15.75" hidden="false" customHeight="true" outlineLevel="0" collapsed="false">
      <c r="B85" s="1"/>
      <c r="C85" s="1"/>
      <c r="D85" s="1"/>
      <c r="E85" s="34"/>
      <c r="F85" s="34"/>
      <c r="G85" s="148"/>
      <c r="H85" s="142"/>
      <c r="I85" s="147"/>
      <c r="J85" s="34"/>
      <c r="K85" s="1"/>
      <c r="L85" s="1"/>
    </row>
    <row r="86" customFormat="false" ht="16.5" hidden="false" customHeight="true" outlineLevel="0" collapsed="false">
      <c r="B86" s="1"/>
      <c r="C86" s="1"/>
      <c r="D86" s="1"/>
      <c r="E86" s="34" t="n">
        <f aca="false">'[1]Сентябрь 2020'!$F$158</f>
        <v>1680</v>
      </c>
      <c r="F86" s="34"/>
      <c r="G86" s="148"/>
      <c r="H86" s="144"/>
      <c r="I86" s="147"/>
      <c r="J86" s="34"/>
      <c r="K86" s="1"/>
      <c r="L86" s="1"/>
    </row>
    <row r="87" customFormat="false" ht="15.75" hidden="false" customHeight="true" outlineLevel="0" collapsed="false">
      <c r="B87" s="1"/>
      <c r="C87" s="1"/>
      <c r="D87" s="1"/>
      <c r="E87" s="149" t="n">
        <f aca="false">'[1]Сентябрь 2020'!$F$158</f>
        <v>1680</v>
      </c>
      <c r="F87" s="34"/>
      <c r="G87" s="150"/>
      <c r="H87" s="151"/>
      <c r="I87" s="152"/>
      <c r="J87" s="153"/>
      <c r="K87" s="1"/>
      <c r="L87" s="1"/>
    </row>
    <row r="88" customFormat="false" ht="15.75" hidden="false" customHeight="false" outlineLevel="0" collapsed="false">
      <c r="B88" s="154"/>
      <c r="C88" s="125"/>
      <c r="D88" s="155"/>
      <c r="E88" s="34"/>
      <c r="F88" s="34"/>
      <c r="G88" s="156"/>
      <c r="H88" s="151"/>
      <c r="I88" s="152"/>
      <c r="J88" s="157"/>
      <c r="K88" s="1"/>
      <c r="L88" s="1"/>
    </row>
    <row r="89" customFormat="false" ht="16.5" hidden="false" customHeight="true" outlineLevel="0" collapsed="false">
      <c r="B89" s="154"/>
      <c r="C89" s="125"/>
      <c r="D89" s="155"/>
      <c r="E89" s="34"/>
      <c r="F89" s="34"/>
      <c r="G89" s="156"/>
      <c r="H89" s="151"/>
      <c r="I89" s="152"/>
      <c r="J89" s="157"/>
      <c r="K89" s="1"/>
      <c r="L89" s="1"/>
    </row>
    <row r="90" customFormat="false" ht="15.75" hidden="false" customHeight="true" outlineLevel="0" collapsed="false">
      <c r="B90" s="154"/>
      <c r="C90" s="125"/>
      <c r="D90" s="155"/>
      <c r="E90" s="34"/>
      <c r="F90" s="34"/>
      <c r="G90" s="156"/>
      <c r="H90" s="151"/>
      <c r="I90" s="152"/>
      <c r="J90" s="34"/>
      <c r="K90" s="1"/>
      <c r="L90" s="1"/>
    </row>
    <row r="91" customFormat="false" ht="16.5" hidden="false" customHeight="true" outlineLevel="0" collapsed="false">
      <c r="B91" s="154"/>
      <c r="C91" s="125"/>
      <c r="D91" s="155"/>
      <c r="E91" s="34"/>
      <c r="F91" s="34"/>
      <c r="G91" s="156"/>
      <c r="H91" s="152"/>
      <c r="I91" s="152"/>
      <c r="J91" s="34"/>
      <c r="K91" s="1"/>
      <c r="L91" s="1"/>
    </row>
    <row r="92" customFormat="false" ht="18" hidden="false" customHeight="true" outlineLevel="0" collapsed="false">
      <c r="B92" s="158"/>
      <c r="C92" s="159"/>
      <c r="D92" s="160"/>
      <c r="E92" s="149"/>
      <c r="F92" s="34"/>
      <c r="G92" s="161"/>
      <c r="H92" s="152"/>
      <c r="I92" s="152"/>
      <c r="J92" s="34"/>
      <c r="K92" s="1"/>
      <c r="L92" s="1"/>
    </row>
    <row r="93" customFormat="false" ht="15.75" hidden="false" customHeight="false" outlineLevel="0" collapsed="false">
      <c r="B93" s="29"/>
      <c r="C93" s="29"/>
      <c r="D93" s="29"/>
      <c r="E93" s="34"/>
      <c r="F93" s="34"/>
      <c r="G93" s="162"/>
      <c r="H93" s="152"/>
      <c r="I93" s="152"/>
      <c r="J93" s="34"/>
      <c r="K93" s="1"/>
      <c r="L93" s="1"/>
    </row>
    <row r="94" s="19" customFormat="true" ht="14.25" hidden="true" customHeight="true" outlineLevel="0" collapsed="false">
      <c r="B94" s="163"/>
      <c r="C94" s="163"/>
      <c r="D94" s="163"/>
      <c r="E94" s="29"/>
      <c r="F94" s="29"/>
      <c r="G94" s="162"/>
      <c r="H94" s="152"/>
      <c r="I94" s="152"/>
      <c r="J94" s="34"/>
      <c r="K94" s="29"/>
      <c r="L94" s="29"/>
    </row>
    <row r="95" s="167" customFormat="true" ht="16.5" hidden="false" customHeight="true" outlineLevel="0" collapsed="false">
      <c r="A95" s="163"/>
      <c r="B95" s="163"/>
      <c r="C95" s="163"/>
      <c r="D95" s="163"/>
      <c r="E95" s="163"/>
      <c r="F95" s="164"/>
      <c r="G95" s="162"/>
      <c r="H95" s="152"/>
      <c r="I95" s="152"/>
      <c r="J95" s="34"/>
      <c r="K95" s="165"/>
      <c r="L95" s="166"/>
    </row>
    <row r="96" s="167" customFormat="true" ht="18" hidden="false" customHeight="true" outlineLevel="0" collapsed="false">
      <c r="A96" s="163"/>
      <c r="B96" s="168"/>
      <c r="C96" s="168"/>
      <c r="D96" s="168"/>
      <c r="E96" s="163"/>
      <c r="F96" s="164"/>
      <c r="G96" s="169"/>
      <c r="H96" s="152"/>
      <c r="I96" s="152"/>
      <c r="J96" s="34"/>
      <c r="K96" s="166"/>
      <c r="L96" s="166"/>
    </row>
    <row r="97" s="167" customFormat="true" ht="18" hidden="false" customHeight="true" outlineLevel="0" collapsed="false">
      <c r="A97" s="170"/>
      <c r="B97" s="168"/>
      <c r="C97" s="168"/>
      <c r="D97" s="168"/>
      <c r="E97" s="168"/>
      <c r="F97" s="171"/>
      <c r="G97" s="162"/>
      <c r="H97" s="152"/>
      <c r="I97" s="172"/>
      <c r="J97" s="34"/>
      <c r="K97" s="166"/>
      <c r="L97" s="166"/>
    </row>
    <row r="98" customFormat="false" ht="16.5" hidden="false" customHeight="true" outlineLevel="0" collapsed="false">
      <c r="A98" s="173" t="s">
        <v>120</v>
      </c>
      <c r="B98" s="174"/>
      <c r="C98" s="174"/>
      <c r="D98" s="174"/>
      <c r="E98" s="168"/>
      <c r="F98" s="171"/>
      <c r="G98" s="162"/>
      <c r="H98" s="152"/>
      <c r="I98" s="175"/>
      <c r="J98" s="176"/>
      <c r="K98" s="177"/>
      <c r="L98" s="1"/>
    </row>
    <row r="99" customFormat="false" ht="40.5" hidden="false" customHeight="true" outlineLevel="0" collapsed="false">
      <c r="A99" s="178"/>
      <c r="B99" s="179"/>
      <c r="C99" s="179"/>
      <c r="D99" s="179"/>
      <c r="E99" s="174"/>
      <c r="F99" s="180"/>
      <c r="G99" s="162"/>
      <c r="H99" s="152"/>
      <c r="I99" s="164"/>
      <c r="J99" s="165"/>
      <c r="K99" s="181"/>
      <c r="L99" s="1"/>
    </row>
    <row r="100" customFormat="false" ht="27.75" hidden="false" customHeight="true" outlineLevel="0" collapsed="false">
      <c r="A100" s="178"/>
      <c r="B100" s="182"/>
      <c r="C100" s="182"/>
      <c r="D100" s="182"/>
      <c r="E100" s="179"/>
      <c r="F100" s="183"/>
      <c r="G100" s="162"/>
      <c r="H100" s="152"/>
      <c r="I100" s="164"/>
      <c r="J100" s="175"/>
      <c r="K100" s="1"/>
      <c r="L100" s="1"/>
    </row>
    <row r="101" customFormat="false" ht="18" hidden="false" customHeight="true" outlineLevel="0" collapsed="false">
      <c r="A101" s="178"/>
      <c r="B101" s="182"/>
      <c r="C101" s="182"/>
      <c r="D101" s="182"/>
      <c r="E101" s="182"/>
      <c r="F101" s="184"/>
      <c r="G101" s="162"/>
      <c r="H101" s="172"/>
      <c r="I101" s="171"/>
      <c r="J101" s="185"/>
      <c r="K101" s="1"/>
      <c r="L101" s="1"/>
    </row>
    <row r="102" customFormat="false" ht="12.75" hidden="false" customHeight="true" outlineLevel="0" collapsed="false">
      <c r="A102" s="186"/>
      <c r="B102" s="1"/>
      <c r="C102" s="1"/>
      <c r="D102" s="1"/>
      <c r="E102" s="182"/>
      <c r="F102" s="184"/>
      <c r="G102" s="187"/>
      <c r="H102" s="175"/>
      <c r="I102" s="171"/>
      <c r="J102" s="177"/>
      <c r="K102" s="1"/>
      <c r="L102" s="1"/>
    </row>
    <row r="103" customFormat="false" ht="19.5" hidden="true" customHeight="false" outlineLevel="0" collapsed="false">
      <c r="A103" s="1"/>
      <c r="B103" s="1"/>
      <c r="C103" s="1"/>
      <c r="D103" s="1"/>
      <c r="E103" s="1"/>
      <c r="G103" s="175"/>
      <c r="H103" s="164"/>
      <c r="I103" s="180"/>
      <c r="J103" s="181"/>
      <c r="K103" s="1"/>
      <c r="L103" s="1"/>
    </row>
    <row r="104" customFormat="false" ht="19.5" hidden="false" customHeight="false" outlineLevel="0" collapsed="false">
      <c r="A104" s="1"/>
      <c r="B104" s="1"/>
      <c r="C104" s="1"/>
      <c r="D104" s="1"/>
      <c r="E104" s="1"/>
      <c r="G104" s="164"/>
      <c r="H104" s="164"/>
      <c r="I104" s="183"/>
      <c r="J104" s="188"/>
      <c r="K104" s="1"/>
      <c r="L104" s="1"/>
    </row>
    <row r="105" customFormat="false" ht="19.5" hidden="false" customHeight="false" outlineLevel="0" collapsed="false">
      <c r="A105" s="1"/>
      <c r="B105" s="1"/>
      <c r="C105" s="1"/>
      <c r="D105" s="1"/>
      <c r="E105" s="1"/>
      <c r="G105" s="164"/>
      <c r="H105" s="171"/>
      <c r="I105" s="184"/>
      <c r="J105" s="1"/>
      <c r="K105" s="1"/>
      <c r="L105" s="1"/>
    </row>
    <row r="106" customFormat="false" ht="19.5" hidden="false" customHeight="false" outlineLevel="0" collapsed="false">
      <c r="A106" s="1"/>
      <c r="B106" s="1"/>
      <c r="C106" s="1"/>
      <c r="D106" s="1"/>
      <c r="E106" s="1"/>
      <c r="G106" s="171"/>
      <c r="H106" s="171"/>
      <c r="I106" s="184"/>
      <c r="J106" s="1"/>
      <c r="K106" s="1"/>
      <c r="L106" s="1"/>
    </row>
    <row r="107" customFormat="false" ht="19.5" hidden="false" customHeight="false" outlineLevel="0" collapsed="false">
      <c r="A107" s="1"/>
      <c r="B107" s="1"/>
      <c r="C107" s="1"/>
      <c r="D107" s="1"/>
      <c r="E107" s="1"/>
      <c r="G107" s="171"/>
      <c r="H107" s="180"/>
      <c r="J107" s="1"/>
      <c r="K107" s="1"/>
      <c r="L107" s="1"/>
    </row>
    <row r="108" customFormat="false" ht="19.5" hidden="false" customHeight="false" outlineLevel="0" collapsed="false">
      <c r="A108" s="1"/>
      <c r="B108" s="1"/>
      <c r="C108" s="1"/>
      <c r="D108" s="1"/>
      <c r="E108" s="1"/>
      <c r="G108" s="180"/>
      <c r="H108" s="183"/>
      <c r="J108" s="1"/>
      <c r="K108" s="1"/>
      <c r="L108" s="1"/>
    </row>
    <row r="109" customFormat="false" ht="19.5" hidden="false" customHeight="false" outlineLevel="0" collapsed="false">
      <c r="A109" s="1"/>
      <c r="B109" s="1"/>
      <c r="C109" s="1"/>
      <c r="D109" s="1"/>
      <c r="E109" s="1"/>
      <c r="G109" s="183"/>
      <c r="H109" s="184"/>
      <c r="J109" s="1"/>
      <c r="K109" s="1"/>
      <c r="L109" s="1"/>
    </row>
    <row r="110" customFormat="false" ht="16.5" hidden="false" customHeight="false" outlineLevel="0" collapsed="false">
      <c r="A110" s="1"/>
      <c r="B110" s="1"/>
      <c r="C110" s="1"/>
      <c r="D110" s="1"/>
      <c r="E110" s="1"/>
      <c r="G110" s="184"/>
      <c r="H110" s="184"/>
      <c r="J110" s="1"/>
      <c r="K110" s="1"/>
      <c r="L110" s="1"/>
    </row>
    <row r="111" customFormat="false" ht="16.5" hidden="false" customHeight="false" outlineLevel="0" collapsed="false">
      <c r="A111" s="1"/>
      <c r="B111" s="1"/>
      <c r="C111" s="1"/>
      <c r="D111" s="1"/>
      <c r="E111" s="1"/>
      <c r="G111" s="184"/>
      <c r="H111" s="1"/>
      <c r="J111" s="1"/>
      <c r="K111" s="1"/>
      <c r="L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G112" s="1"/>
      <c r="H112" s="1"/>
      <c r="J112" s="1"/>
      <c r="K112" s="1"/>
      <c r="L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G113" s="1"/>
      <c r="H113" s="1"/>
      <c r="J113" s="1"/>
      <c r="K113" s="1"/>
      <c r="L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G114" s="1"/>
      <c r="H114" s="1"/>
      <c r="J114" s="1"/>
      <c r="K114" s="1"/>
      <c r="L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G115" s="1"/>
      <c r="H115" s="1"/>
      <c r="J115" s="1"/>
      <c r="K115" s="1"/>
      <c r="L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G116" s="1"/>
      <c r="H116" s="1"/>
      <c r="J116" s="1"/>
      <c r="K116" s="1"/>
      <c r="L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G117" s="1"/>
      <c r="H117" s="1"/>
      <c r="J117" s="1"/>
      <c r="K117" s="1"/>
      <c r="L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G118" s="1"/>
      <c r="H118" s="1"/>
      <c r="J118" s="1"/>
      <c r="K118" s="1"/>
      <c r="L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G119" s="1"/>
      <c r="H119" s="1"/>
      <c r="J119" s="1"/>
      <c r="K119" s="1"/>
      <c r="L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G120" s="1"/>
      <c r="H120" s="1"/>
      <c r="J120" s="1"/>
      <c r="K120" s="1"/>
      <c r="L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G121" s="1"/>
      <c r="H121" s="1"/>
      <c r="J121" s="1"/>
      <c r="K121" s="1"/>
      <c r="L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G122" s="1"/>
      <c r="H122" s="1"/>
      <c r="J122" s="1"/>
      <c r="K122" s="1"/>
      <c r="L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G123" s="1"/>
      <c r="H123" s="1"/>
      <c r="J123" s="1"/>
      <c r="K123" s="1"/>
      <c r="L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G124" s="1"/>
      <c r="H124" s="1"/>
      <c r="J124" s="1"/>
      <c r="K124" s="1"/>
      <c r="L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G125" s="1"/>
      <c r="H125" s="1"/>
      <c r="J125" s="1"/>
      <c r="K125" s="1"/>
      <c r="L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G126" s="1"/>
      <c r="H126" s="1"/>
      <c r="J126" s="1"/>
      <c r="K126" s="1"/>
      <c r="L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G127" s="1"/>
      <c r="H127" s="1"/>
      <c r="J127" s="1"/>
      <c r="K127" s="1"/>
      <c r="L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G128" s="1"/>
      <c r="H128" s="1"/>
      <c r="J128" s="1"/>
      <c r="K128" s="1"/>
      <c r="L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G129" s="1"/>
      <c r="H129" s="1"/>
      <c r="J129" s="1"/>
      <c r="K129" s="1"/>
      <c r="L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G130" s="1"/>
      <c r="H130" s="1"/>
      <c r="J130" s="1"/>
      <c r="K130" s="1"/>
      <c r="L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G131" s="1"/>
      <c r="H131" s="1"/>
      <c r="J131" s="1"/>
      <c r="K131" s="1"/>
      <c r="L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G132" s="1"/>
      <c r="H132" s="1"/>
      <c r="J132" s="1"/>
      <c r="K132" s="1"/>
      <c r="L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G133" s="1"/>
      <c r="H133" s="1"/>
      <c r="J133" s="1"/>
      <c r="K133" s="1"/>
      <c r="L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G134" s="1"/>
      <c r="H134" s="1"/>
      <c r="J134" s="1"/>
      <c r="K134" s="1"/>
      <c r="L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G135" s="1"/>
      <c r="H135" s="1"/>
      <c r="J135" s="1"/>
      <c r="K135" s="1"/>
      <c r="L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G136" s="1"/>
      <c r="H136" s="1"/>
      <c r="J136" s="1"/>
      <c r="K136" s="1"/>
      <c r="L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G137" s="1"/>
      <c r="H137" s="1"/>
      <c r="J137" s="1"/>
      <c r="K137" s="1"/>
      <c r="L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G138" s="1"/>
      <c r="H138" s="1"/>
      <c r="J138" s="1"/>
      <c r="K138" s="1"/>
      <c r="L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G139" s="1"/>
      <c r="H139" s="1"/>
      <c r="J139" s="1"/>
      <c r="K139" s="1"/>
      <c r="L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G140" s="1"/>
      <c r="H140" s="1"/>
      <c r="J140" s="1"/>
      <c r="K140" s="1"/>
      <c r="L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G141" s="1"/>
      <c r="H141" s="1"/>
      <c r="J141" s="1"/>
      <c r="K141" s="1"/>
      <c r="L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G142" s="1"/>
      <c r="H142" s="1"/>
      <c r="J142" s="1"/>
      <c r="K142" s="1"/>
      <c r="L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G143" s="1"/>
      <c r="H143" s="1"/>
      <c r="J143" s="1"/>
      <c r="K143" s="1"/>
      <c r="L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G144" s="1"/>
      <c r="H144" s="1"/>
      <c r="J144" s="1"/>
      <c r="K144" s="1"/>
      <c r="L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G145" s="1"/>
      <c r="H145" s="1"/>
      <c r="J145" s="1"/>
      <c r="K145" s="1"/>
      <c r="L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G146" s="1"/>
      <c r="H146" s="1"/>
      <c r="J146" s="1"/>
      <c r="K146" s="1"/>
      <c r="L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G147" s="1"/>
      <c r="H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G148" s="1"/>
      <c r="H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G149" s="1"/>
      <c r="H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G150" s="1"/>
      <c r="H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G152" s="1"/>
      <c r="H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G153" s="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G155" s="1"/>
      <c r="H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G156" s="1"/>
      <c r="H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G157" s="1"/>
      <c r="H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G158" s="1"/>
      <c r="H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G159" s="1"/>
      <c r="H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G166" s="1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G192" s="1"/>
      <c r="H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G193" s="1"/>
      <c r="H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G194" s="1"/>
      <c r="H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G195" s="1"/>
      <c r="H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G196" s="1"/>
      <c r="H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G197" s="1"/>
      <c r="H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G198" s="1"/>
      <c r="H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G199" s="1"/>
      <c r="H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G200" s="1"/>
      <c r="H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G201" s="1"/>
      <c r="H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G202" s="1"/>
      <c r="H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G203" s="1"/>
      <c r="H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G204" s="1"/>
      <c r="H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G205" s="1"/>
      <c r="H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G206" s="1"/>
      <c r="H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G207" s="1"/>
      <c r="H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G208" s="1"/>
      <c r="H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G209" s="1"/>
      <c r="H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G210" s="1"/>
      <c r="H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G211" s="1"/>
      <c r="H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G212" s="1"/>
      <c r="H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G213" s="1"/>
      <c r="H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G214" s="1"/>
      <c r="H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G215" s="1"/>
      <c r="H215" s="1"/>
    </row>
    <row r="216" customFormat="false" ht="12.75" hidden="false" customHeight="false" outlineLevel="0" collapsed="false">
      <c r="A216" s="1"/>
      <c r="B216" s="1"/>
      <c r="C216" s="1"/>
      <c r="D216" s="1" t="n">
        <v>1168052.62</v>
      </c>
      <c r="E216" s="1"/>
      <c r="G216" s="1"/>
      <c r="H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G217" s="1"/>
      <c r="H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G218" s="1"/>
      <c r="H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G219" s="1"/>
      <c r="H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G220" s="1"/>
      <c r="H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G221" s="1"/>
      <c r="H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G222" s="1"/>
      <c r="H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G223" s="1"/>
      <c r="H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G224" s="1"/>
      <c r="H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G225" s="1"/>
      <c r="H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G226" s="1"/>
      <c r="H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G227" s="1"/>
      <c r="H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G228" s="1"/>
      <c r="H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G229" s="1"/>
      <c r="H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G230" s="1"/>
      <c r="H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G231" s="1"/>
      <c r="H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G232" s="1"/>
      <c r="H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G233" s="1"/>
      <c r="H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G234" s="1"/>
      <c r="H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G235" s="1"/>
      <c r="H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G236" s="1"/>
      <c r="H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G237" s="1"/>
      <c r="H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G238" s="1"/>
      <c r="H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G239" s="1"/>
      <c r="H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G240" s="1"/>
      <c r="H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G241" s="1"/>
      <c r="H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G242" s="1"/>
      <c r="H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G243" s="1"/>
      <c r="H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G244" s="1"/>
      <c r="H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G245" s="1"/>
      <c r="H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G246" s="1"/>
      <c r="H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G247" s="1"/>
      <c r="H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G248" s="1"/>
      <c r="H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G249" s="1"/>
      <c r="H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G250" s="1"/>
      <c r="H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G251" s="1"/>
      <c r="H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G252" s="1"/>
      <c r="H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G253" s="1"/>
      <c r="H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G254" s="1"/>
      <c r="H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G255" s="1"/>
      <c r="H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G256" s="1"/>
      <c r="H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G257" s="1"/>
      <c r="H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G258" s="1"/>
      <c r="H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G259" s="1"/>
      <c r="H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G260" s="1"/>
      <c r="H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G261" s="1"/>
      <c r="H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G262" s="1"/>
      <c r="H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G263" s="1"/>
      <c r="H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G264" s="1"/>
      <c r="H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G265" s="1"/>
      <c r="H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G266" s="1"/>
      <c r="H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G267" s="1"/>
      <c r="H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G268" s="1"/>
      <c r="H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G269" s="1"/>
      <c r="H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G270" s="1"/>
      <c r="H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G271" s="1"/>
      <c r="H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G272" s="1"/>
      <c r="H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G273" s="1"/>
      <c r="H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G274" s="1"/>
      <c r="H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G275" s="1"/>
      <c r="H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G276" s="1"/>
      <c r="H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G277" s="1"/>
      <c r="H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G278" s="1"/>
      <c r="H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G279" s="1"/>
      <c r="H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G280" s="1"/>
      <c r="H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G281" s="1"/>
      <c r="H281" s="1"/>
    </row>
    <row r="282" customFormat="false" ht="12.75" hidden="false" customHeight="false" outlineLevel="0" collapsed="false">
      <c r="A282" s="1"/>
      <c r="E282" s="1"/>
      <c r="G282" s="1"/>
      <c r="H282" s="1"/>
    </row>
    <row r="283" customFormat="false" ht="12.75" hidden="false" customHeight="false" outlineLevel="0" collapsed="false">
      <c r="G283" s="1"/>
      <c r="H283" s="1"/>
    </row>
    <row r="284" customFormat="false" ht="12.75" hidden="false" customHeight="false" outlineLevel="0" collapsed="false">
      <c r="G284" s="1"/>
      <c r="H284" s="1"/>
    </row>
    <row r="285" customFormat="false" ht="12.75" hidden="false" customHeight="false" outlineLevel="0" collapsed="false">
      <c r="G285" s="1"/>
      <c r="H285" s="1"/>
    </row>
    <row r="286" customFormat="false" ht="12.75" hidden="false" customHeight="false" outlineLevel="0" collapsed="false">
      <c r="G286" s="1"/>
      <c r="H286" s="1"/>
    </row>
    <row r="287" customFormat="false" ht="12.75" hidden="false" customHeight="false" outlineLevel="0" collapsed="false">
      <c r="G287" s="1"/>
      <c r="H287" s="1"/>
    </row>
    <row r="288" customFormat="false" ht="12.75" hidden="false" customHeight="false" outlineLevel="0" collapsed="false">
      <c r="G288" s="1"/>
      <c r="H288" s="1"/>
    </row>
    <row r="289" customFormat="false" ht="12.75" hidden="false" customHeight="false" outlineLevel="0" collapsed="false">
      <c r="G289" s="1"/>
    </row>
  </sheetData>
  <mergeCells count="39">
    <mergeCell ref="C1:K2"/>
    <mergeCell ref="C3:J3"/>
    <mergeCell ref="C4:L5"/>
    <mergeCell ref="C6:K6"/>
    <mergeCell ref="C7:K7"/>
    <mergeCell ref="B8:D8"/>
    <mergeCell ref="G8:H8"/>
    <mergeCell ref="A29:A76"/>
    <mergeCell ref="G36:H36"/>
    <mergeCell ref="K40:L40"/>
    <mergeCell ref="G42:H42"/>
    <mergeCell ref="B51:D51"/>
    <mergeCell ref="B56:B57"/>
    <mergeCell ref="D56:D57"/>
    <mergeCell ref="B60:D60"/>
    <mergeCell ref="B62:B63"/>
    <mergeCell ref="D62:D63"/>
    <mergeCell ref="B64:B65"/>
    <mergeCell ref="D64:D65"/>
    <mergeCell ref="G65:I65"/>
    <mergeCell ref="B66:B67"/>
    <mergeCell ref="D66:D67"/>
    <mergeCell ref="G67:G68"/>
    <mergeCell ref="H67:H68"/>
    <mergeCell ref="I67:I68"/>
    <mergeCell ref="G69:G70"/>
    <mergeCell ref="H69:H70"/>
    <mergeCell ref="I69:I70"/>
    <mergeCell ref="G71:G72"/>
    <mergeCell ref="H71:H72"/>
    <mergeCell ref="I71:I72"/>
    <mergeCell ref="B72:D72"/>
    <mergeCell ref="G74:G75"/>
    <mergeCell ref="H74:H75"/>
    <mergeCell ref="I74:I75"/>
    <mergeCell ref="B88:B89"/>
    <mergeCell ref="D88:D89"/>
    <mergeCell ref="B90:B91"/>
    <mergeCell ref="D90:D91"/>
  </mergeCells>
  <printOptions headings="false" gridLines="false" gridLinesSet="true" horizontalCentered="false" verticalCentered="false"/>
  <pageMargins left="0.669444444444445" right="0.39375" top="0.236111111111111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13:44:09Z</dcterms:created>
  <dc:creator>mtpz</dc:creator>
  <dc:description/>
  <dc:language>en-US</dc:language>
  <cp:lastModifiedBy>Пользователь Windows</cp:lastModifiedBy>
  <cp:lastPrinted>2025-09-01T07:04:24Z</cp:lastPrinted>
  <dcterms:modified xsi:type="dcterms:W3CDTF">2025-09-03T06:58:07Z</dcterms:modified>
  <cp:revision>0</cp:revision>
  <dc:subject/>
  <dc:title/>
</cp:coreProperties>
</file>